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ΤΠ ΓΙΑ ΕΠΙΤΡΟΠΗ ΔΙΑΒΟΥΛΕΥΣΗΣ" sheetId="1" state="visible" r:id="rId2"/>
  </sheets>
  <definedNames>
    <definedName function="false" hidden="false" localSheetId="0" name="_xlnm.Print_Area" vbProcedure="false">'ΤΠ ΓΙΑ ΕΠΙΤΡΟΠΗ ΔΙΑΒΟΥΛΕΥΣΗΣ'!$A$1:$I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03">
  <si>
    <t xml:space="preserve">ΤΕΧΝΙΚΟ ΠΡΟΓΡΑΜΜΑ 2019</t>
  </si>
  <si>
    <t xml:space="preserve">Γ.1  ΠΙΝΑΚΑΣ ΜΕ ΝΕΑ ΕΡΓΑ &amp; ΜΕΛΕΤΕΣ</t>
  </si>
  <si>
    <t xml:space="preserve">A. ΕΡΓΑ ΠΟΥ ΘΑ ΕΚΤΕΛΕΣΤΟΥΝ ΜΕ ΧΡΗΜΑΤΟΔΟΤΗΣΗ ΑΠΟ ΑΛΛΟΥΣ ΦΟΡΕΙΣ Ή ΜΕ ΤΗ ΣΥΓΧΡΗΜΑΤΟΔΟΤΗΣΗ ΤΟΥ ΔΗΜΟΥ</t>
  </si>
  <si>
    <t xml:space="preserve">Α/Α</t>
  </si>
  <si>
    <t xml:space="preserve">ΤΙΤΛΟΣ ΕΡΓΟΥ </t>
  </si>
  <si>
    <t xml:space="preserve">ΠΡΟΫΠΟΛΟΓΙΣΜΟΣ ΕΡΓΟΥ</t>
  </si>
  <si>
    <t xml:space="preserve">ΕΓΓΡΑΦΗ ΣΤΟΝ ΠΡΟΫΠΟΛΟΓΙΣΜΟ</t>
  </si>
  <si>
    <t xml:space="preserve">ΦΟΡΕΑΣ ΧΡΗΜΑΤΟΔΟΤΗΣΗΣ</t>
  </si>
  <si>
    <t xml:space="preserve">ΚΩΔΙΚΟΣ ΠΡΟΫΠΟΛΟΓΙΣΜΟΥ/ΕΞΟΔΑ</t>
  </si>
  <si>
    <t xml:space="preserve">ΧΡΗΜΑΤΟΔΟΤΗΣΗ ΑΠΌ ΙΔΙΟΥΣ ΠΟΡΟΥΣ</t>
  </si>
  <si>
    <t xml:space="preserve">ΠΟΣΟ ΠΡΟΫΠΟΛΟΓΙΣΜΟΥ /ΕΣΟΔΑ</t>
  </si>
  <si>
    <t xml:space="preserve">ΚΩΔΙΚΟΣ ΠΡΟΫΠΟΛΟΓΙΣΜΟΥ /ΕΣΟΔΑ</t>
  </si>
  <si>
    <t xml:space="preserve"> Έργα  Ολοκλήρωσης - Αξιοποίησης - Αναβάθμισης Δημοτικού Σταδίου Αιγάλεω "ΣΤΑΥΡΟΣ ΜΑΥΡΟΘΑΛΑΣΣΙΤΗΣ" και διαμόρφωση κάτω από την κερκίδα της Λεωφ.Θηβών χώρων Κοινωνικής Μέριμνας  </t>
  </si>
  <si>
    <t xml:space="preserve">ΠΕΡΙΦΕΡΕΙΑ</t>
  </si>
  <si>
    <t xml:space="preserve">15.7311.026</t>
  </si>
  <si>
    <t xml:space="preserve">Αρχιτεκτονικές και Στατικές Παρεμβάσεις σε κτίρια των Σχολείων </t>
  </si>
  <si>
    <t xml:space="preserve">ΥΠΕΣ/ΧΡΗΜΑΤΙΚΟ ΥΠΟΛΟΙΠΟ ΕΠΕΝΔΥΤΙΚΩΝ</t>
  </si>
  <si>
    <t xml:space="preserve">15.7331.030</t>
  </si>
  <si>
    <t xml:space="preserve">Αποκατάσταση και Ενίσχυση Δημοτικού Αθλητικού Κέντρου Οδού Σουλίου και Αθλητικών χώρων περιμετρικά του Άλσους Αιγάλεω</t>
  </si>
  <si>
    <t xml:space="preserve">ΠΕΡΙΦΕΡΕΙΑ/ΧΡΗΜΑΤΙΚΟ ΥΠΟΛΟΙΠΟ ΕΠΕΝΔΥΤΙΚΩΝ</t>
  </si>
  <si>
    <t xml:space="preserve">61.7331.007</t>
  </si>
  <si>
    <t xml:space="preserve">1321 (KAE 9777.03.021)</t>
  </si>
  <si>
    <t xml:space="preserve">Παρεμβάσεις σε υφιστάμενες παιδικές χαρές του Δήμου για την πιστοποίηση της καταλληλότητάς τους  </t>
  </si>
  <si>
    <t xml:space="preserve">ΥΠΕΣ</t>
  </si>
  <si>
    <t xml:space="preserve">15.7332.001</t>
  </si>
  <si>
    <t xml:space="preserve">Ανακατασκευή κλειστού Γυμναστηρίου Αιγάλεω "ΣΤΑΥΡΟΣ ΒΕΝΕΤΗΣ" Ενεργειακή αναβάθμιση, επισκευή και συντήρησή του</t>
  </si>
  <si>
    <t xml:space="preserve">ΠΕΡΙΦΕΡΕΙΑ/ΕΣΠΑ</t>
  </si>
  <si>
    <t xml:space="preserve">15.7331.021</t>
  </si>
  <si>
    <t xml:space="preserve">Παρεμβάσεις σε υφιστάμενες Αθλητικές Εγκ/σεις του Δήμου Αιγάλεω για την πιστοποίηση της καταλληλότητάς τους  </t>
  </si>
  <si>
    <t xml:space="preserve">61.7331.010</t>
  </si>
  <si>
    <t xml:space="preserve">Ανακατασκευή θερινού κινηματογράφου  "ΤΙΤΑΝ" στο Δήμο Αιγάλεω</t>
  </si>
  <si>
    <t xml:space="preserve">ΠΡΑΣΙΝΟ ΤΑΜΕΙΟ</t>
  </si>
  <si>
    <t xml:space="preserve">15.7311.002</t>
  </si>
  <si>
    <t xml:space="preserve">Ενεργειακή Αναβάθμιση 1ου ΚΑΠΗ Αιγάλεω (Θηβών &amp; Μοσχονησίων)</t>
  </si>
  <si>
    <t xml:space="preserve">15.7331.022</t>
  </si>
  <si>
    <t xml:space="preserve">Εκσυχρονισμός υποδομών Δημοτικού Θεάτρου "Αλέξης Μινωτής"</t>
  </si>
  <si>
    <t xml:space="preserve">15.7311.025</t>
  </si>
  <si>
    <t xml:space="preserve">Ενεργειακή Αναβάθμιση , Πολιτιστικού Κέντρου στην οδό Δελφών (Πλατεία Λαμπράκη)</t>
  </si>
  <si>
    <t xml:space="preserve">15.7331.020</t>
  </si>
  <si>
    <t xml:space="preserve">Επισκευή και Ανακατασκευή Ασφαλτοτάπητα οδικού δικτύου στον Οικιστικό Ιστό του Δήμου</t>
  </si>
  <si>
    <t xml:space="preserve">30.7336.007</t>
  </si>
  <si>
    <t xml:space="preserve">Αναβάθμιση - Εκσυγχρονισμός Η/Μ Εγκαταστάσεων 13ου Δημοτικού Σχολείου</t>
  </si>
  <si>
    <t xml:space="preserve">ΚΤΙΡΙΑΚΕΣ ΥΠΟΔΟΜΕΣ</t>
  </si>
  <si>
    <t xml:space="preserve">15.7331.027</t>
  </si>
  <si>
    <t xml:space="preserve">Εξασφάλιση προσβασιμότητας ΑΜΕΑ στους κοινόχρηστους χώρους του Δήμου Αιγάλεω</t>
  </si>
  <si>
    <t xml:space="preserve">15.7311.021</t>
  </si>
  <si>
    <t xml:space="preserve">Αναπλάσεις Χώρων και Περιοχών στο Δήμο Αιγάλεω </t>
  </si>
  <si>
    <t xml:space="preserve">30.7341.008</t>
  </si>
  <si>
    <t xml:space="preserve">Εργασίες στο Γήπεδο Εδέσσης και τοποθέτηση χλοοτάπητα</t>
  </si>
  <si>
    <t xml:space="preserve">61.7331.008</t>
  </si>
  <si>
    <t xml:space="preserve">1321.17 (KAE 9777.03.019)</t>
  </si>
  <si>
    <t xml:space="preserve"> Τοποθέτηση συστήματος  Ηλεκτρονικού Ελέγχου Αντλιών και Τηλεεποπτεία αυτών </t>
  </si>
  <si>
    <t xml:space="preserve">25.7326.002</t>
  </si>
  <si>
    <t xml:space="preserve">Αποκατάσταση Κέντρου Εκπαίδευσης Ενηλίκων στην οδό Παπανικολή (πρώην 6ο Δημοτικό)</t>
  </si>
  <si>
    <t xml:space="preserve">15.7331.016</t>
  </si>
  <si>
    <t xml:space="preserve">Αποκατάσταση ενανθρακώσεων σε Σχολικά Συγκροτήματα του Δήμου (6ο ΓΕΛ , ΕΠΑΛ  κ.λ.π)</t>
  </si>
  <si>
    <t xml:space="preserve">15.7331.028</t>
  </si>
  <si>
    <t xml:space="preserve">Επισκευή-ενίσχυση και ενεργειακή αναβάθμιση 1ου  Γυμνασίου Αιγάλεω </t>
  </si>
  <si>
    <t xml:space="preserve">15.7311.014</t>
  </si>
  <si>
    <t xml:space="preserve">Ενεργειακή Αναβάθμιση, επισκευή Εικαστικού Εργαστηρίου στην οδό Παπανικολή</t>
  </si>
  <si>
    <t xml:space="preserve">15.7331.019</t>
  </si>
  <si>
    <t xml:space="preserve">Επισκευή υφιστάμενων εγκαταστάσεων - κτισμάτων Παιδικών Κατασκηνώσεων του Δήμου Αιγάλεω στη Ραφήνα </t>
  </si>
  <si>
    <t xml:space="preserve">15. 7311.006</t>
  </si>
  <si>
    <t xml:space="preserve">Ενεργειακή Αναβάθμιση 3ου Δημοτικού Σχολείου - 14ο Νηπιαγωγείο </t>
  </si>
  <si>
    <t xml:space="preserve">15.7331.025</t>
  </si>
  <si>
    <t xml:space="preserve">Ενεργειακή Αναβάθμιση 5ου Δημοτικού Σχολείου - 22ου Νηπιαγωγείου</t>
  </si>
  <si>
    <t xml:space="preserve">15.7331.026</t>
  </si>
  <si>
    <t xml:space="preserve">Ενεργειακή αναβάθμιση 10ου &amp; 11ου Δημοτικού , 7ου Γυμνασίου και 3ου Λυκείου - Υλοποίηση εφαρμογών Ανανεώσιμων πηγών ενέργειας . </t>
  </si>
  <si>
    <t xml:space="preserve">15.7341.011</t>
  </si>
  <si>
    <t xml:space="preserve">Κατασκευή μεταλλικού στεγάστρου στο 1ο Γυμνάσιο Αιγάλεω</t>
  </si>
  <si>
    <t xml:space="preserve">15.7311.027</t>
  </si>
  <si>
    <t xml:space="preserve">Σύνολο :</t>
  </si>
  <si>
    <t xml:space="preserve">Σύνολο στον προϋπολογισμό :</t>
  </si>
  <si>
    <t xml:space="preserve">Β. ΕΡΓΑ ΠΟΥ ΘΑ ΕΚΤΕΛΕΣΤΟΥΝ ΜΕ ΧΡΗΜΑΤΟΔΟΤΗΣΗ ΑΠΟ ΤΟ ΕΣΠΑ 2014- 2020 ή Ο.Χ.Ε (Ολοκληρωμένη Χωρική Επένδυση)</t>
  </si>
  <si>
    <t xml:space="preserve">Ενεργειακή αναβάθμιση 1ου , 4ου , 17ου Δημοτικού Σχολείου , Ειδικού Δημοτικού, 28ου &amp; 15ου Νηπιαγωγείου </t>
  </si>
  <si>
    <t xml:space="preserve">ΕΣΠΑ</t>
  </si>
  <si>
    <t xml:space="preserve">15.7341.016</t>
  </si>
  <si>
    <r>
      <rPr>
        <sz val="8.5"/>
        <rFont val="Arial"/>
        <family val="2"/>
        <charset val="161"/>
      </rPr>
      <t xml:space="preserve">Αναβάθμιση υποδομών και εξοπλισμού του 12</t>
    </r>
    <r>
      <rPr>
        <vertAlign val="superscript"/>
        <sz val="8.5"/>
        <rFont val="Arial"/>
        <family val="2"/>
        <charset val="161"/>
      </rPr>
      <t xml:space="preserve">ου</t>
    </r>
    <r>
      <rPr>
        <sz val="8.5"/>
        <rFont val="Arial"/>
        <family val="2"/>
        <charset val="161"/>
      </rPr>
      <t xml:space="preserve"> δημοτικού βρεφικού σταθμού «ΜΕΡΙΜΝΑ»</t>
    </r>
  </si>
  <si>
    <t xml:space="preserve">Ο.Χ.Ε</t>
  </si>
  <si>
    <t xml:space="preserve">15.7341.009</t>
  </si>
  <si>
    <t xml:space="preserve">Παρεμβάσεις εξοικονόμησης ενέργειας και ενεργειακής αποδοτικότητας δημοτικών κτηρίων</t>
  </si>
  <si>
    <t xml:space="preserve">15.7341.021</t>
  </si>
  <si>
    <t xml:space="preserve">Παρεμβάσεις εξοικονόμησης ενέργειας στο Νηπιακό Σταθμό "ΕΥΑΓΓΕΛΙΣΤΡΙΑΣ" Ράπτη</t>
  </si>
  <si>
    <t xml:space="preserve">15.7341.020</t>
  </si>
  <si>
    <t xml:space="preserve">Αναβάθμιση υποδομών, προσβάσεων και εξοπλισμού κοινωνικών δομών</t>
  </si>
  <si>
    <t xml:space="preserve">15.7341.012</t>
  </si>
  <si>
    <t xml:space="preserve">Ενεργειακή Αναβάθμιση - Εκσυγχρονισμός Εγκαταστάσεων Δημοτικού Κολυμβητηρίου Αιγάλεω </t>
  </si>
  <si>
    <t xml:space="preserve">15.7341.013</t>
  </si>
  <si>
    <t xml:space="preserve">Αισθητική και λειτουργική Αναβάθμιση Πνευματικού Κέντρου "Γιάννης Ρίτσος"  </t>
  </si>
  <si>
    <t xml:space="preserve">64.7341.000</t>
  </si>
  <si>
    <t xml:space="preserve">1328.10</t>
  </si>
  <si>
    <t xml:space="preserve">Ανάπλαση κτήματος Μερκάτη</t>
  </si>
  <si>
    <t xml:space="preserve">30.7341.002</t>
  </si>
  <si>
    <t xml:space="preserve">Παρεμβάσεις εξοικονόμησης ΕΝΕΡΓΕΙΑΣ στο σχολικό συγκρότημα των ΕΠΑΛ</t>
  </si>
  <si>
    <t xml:space="preserve">15. 7341.001</t>
  </si>
  <si>
    <t xml:space="preserve">Ενεργειακή αναβάθμιση Δημοτικών κτιρίων</t>
  </si>
  <si>
    <t xml:space="preserve">30.7341.006</t>
  </si>
  <si>
    <t xml:space="preserve">Πράσινη Διαδρομή Δήμου Αιγάλεω στην οδό Δελφών</t>
  </si>
  <si>
    <t xml:space="preserve">30.7323.006</t>
  </si>
  <si>
    <t xml:space="preserve">Εφαρμογές ΣΒΑΚ και εξυγίανση υποβαθμισμένων περιβαλλοντικά περιοχών στο Δήμο Αιγάλεω</t>
  </si>
  <si>
    <t xml:space="preserve">30.7341.004</t>
  </si>
  <si>
    <t xml:space="preserve">Αστική αναζωογόνηση, βελτίωση της προσβασιμότητας και αναβάθμιση της επισκεψιμότητας στο ιστορικό κέντρο</t>
  </si>
  <si>
    <t xml:space="preserve">Βιοκλιματική αναβάθμιση πλατειών και λοιπών κοινοχρήστων χώρων</t>
  </si>
  <si>
    <t xml:space="preserve">30.7341.007</t>
  </si>
  <si>
    <t xml:space="preserve">Κατασκευή βιοκλιματικού κτιρίου 5ου Βρεφονηπιακού Σταθμού με αυτόνομη ενεργειακή λειτουργία - Πράσινο Δώμα - Οικολογικά υλικά Δόμησης</t>
  </si>
  <si>
    <t xml:space="preserve">15.7341.014</t>
  </si>
  <si>
    <t xml:space="preserve">Έργα Ανάπλασης και υπογειοποίησης υποσταθμών υποβιβασμού τάσης ΔΕΔΔΗΕ &amp; καλωδίων Χ.Τ στις  πλατείες Εσταυρωμένου &amp; Ελευθ.Βενιζέλου</t>
  </si>
  <si>
    <t xml:space="preserve">30.7341.014</t>
  </si>
  <si>
    <t xml:space="preserve">Εγκατάσταση Φ/Β συστημάτων και απαιτούμενες εργασίες διαμόρφωσης σε κτίρια του  Δήμου.</t>
  </si>
  <si>
    <t xml:space="preserve">30.7341.001</t>
  </si>
  <si>
    <t xml:space="preserve">Γ. ΕΡΓΑ ΠΟΥ ΘΑ ΕΚΤΕΛΕΣΤΟΥΝ ΜΕ ΧΡΗΜΑΤΟΔΟΤΗΣΗ ΑΠΟ ΤΟ ΔΗΜΟ</t>
  </si>
  <si>
    <t xml:space="preserve">Κατασκευή συνδέσεων ακινήτων Σ1/19</t>
  </si>
  <si>
    <t xml:space="preserve">ΑΝΤΑΠΟΔΟΤΙΚΑ ΕΣΟΔΑ ΑΠΟΧΕΤΕΥΣΗΣ + ΧΡΗΜΑΤΙΚΟ ΥΠΟΛΟΙΠΟ ΕΠΕΝΔΥΤΙΚΩΝ</t>
  </si>
  <si>
    <t xml:space="preserve">25.7312.009</t>
  </si>
  <si>
    <t xml:space="preserve">0341 &amp; 51</t>
  </si>
  <si>
    <t xml:space="preserve">Κατασκευή αγωγών ομβρίων ή ακαθάρτων</t>
  </si>
  <si>
    <t xml:space="preserve">25.7312.004</t>
  </si>
  <si>
    <t xml:space="preserve">1629  &amp; 51</t>
  </si>
  <si>
    <t xml:space="preserve">Επισκευή Φρεατίων Υδροσυλλογής του Δήμου Αιγάλεω καθώς και Φρεατίων Επίσκεψης</t>
  </si>
  <si>
    <t xml:space="preserve">25.7336.004</t>
  </si>
  <si>
    <t xml:space="preserve">Συντήρηση και Επισκευή πεζοδρομίων και λοιπών κοινοχρήστων χώρων </t>
  </si>
  <si>
    <t xml:space="preserve">ΧΡΗΜΑΤΙΚΟ ΥΠΟΛΟΙΠΟ ΕΠΕΝΔΥΤΙΚΩΝ</t>
  </si>
  <si>
    <t xml:space="preserve">30.7334.007</t>
  </si>
  <si>
    <t xml:space="preserve">1311</t>
  </si>
  <si>
    <t xml:space="preserve">Διαμόρφωση  χώρων κοινοχρήστου πρασίνου που έχουν αποκτηθεί από τον Δήμο Αιγάλεω μετά την ολοκλήρωση Πράξεων Εφαρμογής στην περιοχή του Ελαιώνα </t>
  </si>
  <si>
    <t xml:space="preserve">ΕΙΣΦΟΡΕΣ ΕΛΑΙΩΝΑ</t>
  </si>
  <si>
    <t xml:space="preserve">30.7322.006</t>
  </si>
  <si>
    <t xml:space="preserve">0521 &amp; 3217</t>
  </si>
  <si>
    <t xml:space="preserve">Αντικατάσταση δομικών στοιχείων αμιάντου σε δημοτικά κτίρια και σχολεία </t>
  </si>
  <si>
    <t xml:space="preserve">ΣΑΤΑ</t>
  </si>
  <si>
    <t xml:space="preserve">30. 7311.009</t>
  </si>
  <si>
    <t xml:space="preserve">Επισκευή δικτύου ηλεκτροφωτισμού πλατειών-Αλσών και λοιπών κοινοχρήστων χώρων </t>
  </si>
  <si>
    <t xml:space="preserve">ΦΟΡΟΣ ΗΛΕΚΤΡΟΔ/ΝΩΝ ΧΩΡΩΝ</t>
  </si>
  <si>
    <t xml:space="preserve">20.7335.003</t>
  </si>
  <si>
    <t xml:space="preserve">0511</t>
  </si>
  <si>
    <t xml:space="preserve">Επείγουσες επισκευές σε κτηριακές και κοινόχρηστες εγκαταστάσεις του Δήμου για άρση επικινδυνότητας και λειτουργίας αυτών.</t>
  </si>
  <si>
    <t xml:space="preserve">30.7331.006</t>
  </si>
  <si>
    <t xml:space="preserve">51</t>
  </si>
  <si>
    <t xml:space="preserve">Παρεμβάσεις σε κοινόχρηστους χώρους του Δήμου για την εξασφάλιση της προσβασιμότητας σε οχήματα έκτακτης ανάγκης </t>
  </si>
  <si>
    <t xml:space="preserve">30.7322.004</t>
  </si>
  <si>
    <t xml:space="preserve">Επισκευή  Μονώσεων - Στεγανώσεων Σχολείων και λοιπών Δημοτικών κτιρίων</t>
  </si>
  <si>
    <t xml:space="preserve">ΤΑΠ</t>
  </si>
  <si>
    <t xml:space="preserve">30.7331.001</t>
  </si>
  <si>
    <t xml:space="preserve">0441</t>
  </si>
  <si>
    <t xml:space="preserve">Αναδιαρρυθμίσεις Δημοτικών κτιρίων για την λειτουργική κάλυψη υπηρεσιακών αναγκών</t>
  </si>
  <si>
    <t xml:space="preserve">30.7331.003</t>
  </si>
  <si>
    <r>
      <rPr>
        <sz val="9"/>
        <rFont val="Calibri"/>
        <family val="2"/>
        <charset val="161"/>
      </rPr>
      <t xml:space="preserve">Κατεδάφιση κτισμάτων και κατασκευών - Περίφραξη  σε χώρους κοινοχρήστου πρασίνου που έχουν αποκτηθεί από τον Δήμο Αιγάλεω μετά την ολοκλήρωση Πράξεων Εφαρμογής</t>
    </r>
    <r>
      <rPr>
        <b val="true"/>
        <u val="single"/>
        <sz val="9"/>
        <rFont val="Calibri"/>
        <family val="2"/>
        <charset val="161"/>
      </rPr>
      <t xml:space="preserve"> </t>
    </r>
    <r>
      <rPr>
        <sz val="9"/>
        <rFont val="Calibri"/>
        <family val="2"/>
        <charset val="161"/>
      </rPr>
      <t xml:space="preserve">στην περιοχή του Ελαιώνα </t>
    </r>
  </si>
  <si>
    <t xml:space="preserve">35.7326.001</t>
  </si>
  <si>
    <t xml:space="preserve">Εγκατάσταση συστημάτων αντικλεπτικής προστασίας σε Σχολεία και λοιπά Δημοτικά κτίρια - Αθλητικές Εγκαταστάσεις </t>
  </si>
  <si>
    <t xml:space="preserve">15.7331.013</t>
  </si>
  <si>
    <t xml:space="preserve">Αρχιτεκτονικές και Στατικές Παρεμβάσεις σε κτίρια του Δήμου</t>
  </si>
  <si>
    <t xml:space="preserve">30.7331.015</t>
  </si>
  <si>
    <t xml:space="preserve">Προσθήκη Ανελκυστήρων ΑΜΕΑ σε δημοτικά κτίρια και Σχολεία</t>
  </si>
  <si>
    <t xml:space="preserve">15.7321.003</t>
  </si>
  <si>
    <t xml:space="preserve">Ανακαίνιση W.C σε Σχολικά - Δημοτικά κτίρια και Αθλητικές Εγαταστάσεις</t>
  </si>
  <si>
    <t xml:space="preserve">30.7312.001</t>
  </si>
  <si>
    <t xml:space="preserve">Έργα απαλλοτριώσεων, διανοίξεων και ασφαλτοστρώσεων στην περιοχή του Ελαιώνα</t>
  </si>
  <si>
    <t xml:space="preserve">30. 7333.006</t>
  </si>
  <si>
    <t xml:space="preserve">Διάνοιξη και διαμόρφωση πεζοδρόμου οδού Ευρυτανίας από ΑΓ.Γεωργίου μέχρι Εδέσσης </t>
  </si>
  <si>
    <t xml:space="preserve">30.7323.004</t>
  </si>
  <si>
    <t xml:space="preserve">Εκσυγχρονισμός Εγκαταστάσεων Χώρου Πρασίνου στο Άλσος Αιγάλεω</t>
  </si>
  <si>
    <t xml:space="preserve">35.7311.010</t>
  </si>
  <si>
    <t xml:space="preserve">Ανακατασκευή - Επέκταση Ηλεκτρομηχανολογικών Εγκ/σεων σε κτίρια του Δήμου</t>
  </si>
  <si>
    <t xml:space="preserve">30.7311.011</t>
  </si>
  <si>
    <t xml:space="preserve">Έλεγχος , πιστοποίηση και Συντήρηση μεταλλικών στεγάστρων οδού Μάκρης, Λ. Θηβών, ΔΑΚ κ.λ.π. μεταλλικών κατασκευών Δήμου Αιγάλεω</t>
  </si>
  <si>
    <t xml:space="preserve">15.7331.014</t>
  </si>
  <si>
    <t xml:space="preserve">Ανακατασκευή Θερμάνσεων Σχολικών κτιρίων - Συνδέσεις με Φυσικό Αέριο κ.λ.π</t>
  </si>
  <si>
    <t xml:space="preserve">30.7311.012</t>
  </si>
  <si>
    <t xml:space="preserve">Επισκευή ασφαλτοστρώσεων στο οδικό δίκτυο του Δήμου</t>
  </si>
  <si>
    <t xml:space="preserve">30.7333.008</t>
  </si>
  <si>
    <t xml:space="preserve">Αντικεραυνική προστασία σε κτήρια του Δήμου και Σχολείων</t>
  </si>
  <si>
    <t xml:space="preserve">30. 7311.003</t>
  </si>
  <si>
    <t xml:space="preserve">Δ. ΕΡΓΑ ΠΟΥ ΘΑ ΕΚΤΕΛΕΣΤΟΥΝ ΜΕ ΑΥΤΕΠΙΣΤΑΣΙΑ ΑΠΟ ΤΑ ΣΥΝΕΡΓΕΙΑ ΤΟΥ ΔΗΜΟΥ</t>
  </si>
  <si>
    <t xml:space="preserve">1</t>
  </si>
  <si>
    <t xml:space="preserve">Συντήρηση και επισκευή σχολικών κτιρίων , Αθλητικών Εγκ/σεων και λοιπών Δημοτικών κτιρίων</t>
  </si>
  <si>
    <t xml:space="preserve">15.7331.031</t>
  </si>
  <si>
    <t xml:space="preserve">2</t>
  </si>
  <si>
    <t xml:space="preserve">Συντήρηση και επισκευή πεζοδρομίων και οδοστρωμάτων και λοιπών κοινοχρήστων χώρων</t>
  </si>
  <si>
    <t xml:space="preserve">30.7334.008</t>
  </si>
  <si>
    <t xml:space="preserve">Συντήρηση δικτύου Ηλεκτροφωτισμού οδών , πλατειών και λοιπών κοινοχρήστων χώρων</t>
  </si>
  <si>
    <t xml:space="preserve">20.7335.007</t>
  </si>
  <si>
    <t xml:space="preserve">Ε. ΜΕΛΕΤΕΣ</t>
  </si>
  <si>
    <t xml:space="preserve">ΤΙΤΛΟΣ </t>
  </si>
  <si>
    <t xml:space="preserve">ΠΡΟΫΠΟΛΟΓΙΣΜΟΣ </t>
  </si>
  <si>
    <t xml:space="preserve">Μελέτη Περιβαλλοντικής και Ενεργειακής Αναβάθμισης Άλσους Αιγάλεω &amp; Ανάδειξης υπόγειων στοών Πυριτιδοποιείου σε Μουσείο Βιομηχανικού Πολιτισμού</t>
  </si>
  <si>
    <t xml:space="preserve">64.7412.007</t>
  </si>
  <si>
    <t xml:space="preserve">1321.18 (KAE 9769.03.018)</t>
  </si>
  <si>
    <t xml:space="preserve">Κυκλοφοριακή Μελέτη Δήμου Αιγάλεω με επίκεντρο τους Σταθμούς του ΜΕΤΡΟ και τις νέες χρήσεις στην περιοχή ΕΛΑΙΩΝΑ</t>
  </si>
  <si>
    <t xml:space="preserve">64.7413.002</t>
  </si>
  <si>
    <t xml:space="preserve">1321.08 (KAE 9769.03.028)</t>
  </si>
  <si>
    <t xml:space="preserve">Σχέδιο Βιώσιμης Αστικής Κινητικότητας (ΣΒΑΚ) Δήμου Αιγάλεω </t>
  </si>
  <si>
    <t xml:space="preserve">ΠΡΑΣΙΝΟ ΤΑΜΕΙΟ/ΧΡΗΜΑΤΙΚΟ ΥΠΟΛΟΙΠΟ ΕΠΕΝΔΥΤΙΚΩΝ</t>
  </si>
  <si>
    <t xml:space="preserve">64.7413.001</t>
  </si>
  <si>
    <t xml:space="preserve">1327</t>
  </si>
  <si>
    <t xml:space="preserve">Μελέτες Έργων  Ολοκλήρωσης - Αξιοποίησης - Αναβάθμισης Δημοτικού Σταδίου Αιγάλεω "ΣΤΑΥΡΟΣ ΜΑΥΡΟΘΑΛΑΣΣΙΤΗΣ" και διαμόρφωση κάτω από την κερκίδα της Λεωφ.Θηβών χώρων Κοινωνικής Μέριμνας  </t>
  </si>
  <si>
    <t xml:space="preserve">15.7411.017</t>
  </si>
  <si>
    <t xml:space="preserve">Πολεοδομική Μελέτη Αναθεώρησης και ένταξης στο σχέδιο πόλης της περιοχής “ΓΙΟΥΛΑ” Δήμου Αιγάλεω</t>
  </si>
  <si>
    <t xml:space="preserve">30. 7421.004</t>
  </si>
  <si>
    <t xml:space="preserve">Μελέτη διαχείρισης κυρωμένων πράξεων εφαρμογής περιοχής “ΕΛΑΙΩΝΑ” Δήμου Αιγάλεω</t>
  </si>
  <si>
    <t xml:space="preserve">Παρεμβάσεις εξοικονόμησης ενέργειας  στο Δημαρχείο Αιγάλεω  και στο  Δημοτικό Βρεφικό Σταθμό "Μέριμνα"</t>
  </si>
  <si>
    <t xml:space="preserve">30.7411.042</t>
  </si>
  <si>
    <t xml:space="preserve">Μελέτη Ενεργειακής Αναβάθμισης δημοτικών κτιρίων και εγκαταστάσεων</t>
  </si>
  <si>
    <t xml:space="preserve">30.7411.038</t>
  </si>
  <si>
    <t xml:space="preserve">Προγραμματική Σύμβαση Δήμου Αιγάλεω με Εθνικό Μετσόβιο Πολυτεχνείο με αντικείμενο τη διερεύνηση των περιβαλλοντικών και κοινωνικοοικονομικών παραμέτρων και δυνατοτήτων αστικής αναγέννησης περιοχής Ελαιώνα</t>
  </si>
  <si>
    <t xml:space="preserve">30.7413.003</t>
  </si>
  <si>
    <t xml:space="preserve">Μελέτες Στατικής επάρκειας αυθαίρετων κατασκευών Δήμου Αιγάλεω για την Νομιμοποίηση - Τακτοποίησή τους με τον Ν.4178/2013</t>
  </si>
  <si>
    <t xml:space="preserve">30. 7411.015</t>
  </si>
  <si>
    <t xml:space="preserve">Μελέτη αξιοποίησης κτηρίων ΔΕΗ- ανάπλαση περιβάλλοντος χώρου</t>
  </si>
  <si>
    <t xml:space="preserve">30.7411.001</t>
  </si>
  <si>
    <t xml:space="preserve">Μελέτη αξιοποίησης κτιρίων του ΟΤΕ </t>
  </si>
  <si>
    <t xml:space="preserve">30.7411.002</t>
  </si>
  <si>
    <t xml:space="preserve">Μελέτη Αντισεισμικού Σχεδιασμού,  εκτάκτων αναγκών και εδαφολογικών ερευνών για την πολιτική προστασία</t>
  </si>
  <si>
    <t xml:space="preserve">30.7413.001</t>
  </si>
  <si>
    <t xml:space="preserve">Μελέτη ενεργειακής αναβάθμισης  Σχολικών κτιρίων (1ο , 4ο , 13ο &amp; 17ο Δημοτικό , 28ο &amp; 15ο Νηπιαγωγείο κ.λ.π) </t>
  </si>
  <si>
    <t xml:space="preserve">30.7411.029</t>
  </si>
  <si>
    <t xml:space="preserve">Μελέτη τροποποίησης χρήσεων γής στο Δήμο Αιγάλεω σύμφωνα με το Ν.4269/2014 </t>
  </si>
  <si>
    <t xml:space="preserve">30.7421.002</t>
  </si>
  <si>
    <t xml:space="preserve">Μελέτες εξειδίκευσης Έργων Ο.Χ.Ε στο Δήμο Αιγάλεω</t>
  </si>
  <si>
    <t xml:space="preserve">30.7411.005</t>
  </si>
  <si>
    <t xml:space="preserve">Μελέτες εξειδίκευσης Έργων Συμμετοχής του Δήμου Αιγάλεω στο νέο ΕΣΠΑ</t>
  </si>
  <si>
    <t xml:space="preserve">30.7411.014</t>
  </si>
  <si>
    <t xml:space="preserve">Μελέτη διαμόρφωσης κοινοχρήστων χώρων πρασίνου στην περιοχή Ελαιώνα του Δήμου Αιγάλεω</t>
  </si>
  <si>
    <t xml:space="preserve">30.7421.006</t>
  </si>
  <si>
    <t xml:space="preserve">Μελέτες για την εγκατάσταση Φ/Β συστημάτων και απαιτούμενες εργασίες διαμόρφωσης σε κτίρια του Δήμου </t>
  </si>
  <si>
    <t xml:space="preserve">30.7411.031</t>
  </si>
  <si>
    <t xml:space="preserve">Μελέτη εκσυγχρονισμού υποδομών Δημοτικού Θεάτρου "Αλέξης Μινωτής" </t>
  </si>
  <si>
    <t xml:space="preserve">30.7411.032</t>
  </si>
  <si>
    <t xml:space="preserve">Επικαιροποίηση  Μελετών Ανάδειξης κτήματος "Μερκάτη" στη περιοχή Ελαιώνα - Δήμου Αιγάλεω</t>
  </si>
  <si>
    <t xml:space="preserve">64.7411.002</t>
  </si>
  <si>
    <t xml:space="preserve">1321.30 (ΚΑΕ 9769.03.040)</t>
  </si>
  <si>
    <t xml:space="preserve">Μελέτες για την κατασκευή ποδηλατόδρομων και συναφών υποδομών εξυπηρέτησης ποδηλάτων στο Δήμο Αιγάλεω </t>
  </si>
  <si>
    <t xml:space="preserve">30.7411.034</t>
  </si>
  <si>
    <t xml:space="preserve">Μελέτες και Τεύχη δημοπράτησης για την Αισθητική και λειτουργική Αναβάθμιση Πνευματικού Κέντρου "Γιάννης Ρίτσος"  </t>
  </si>
  <si>
    <t xml:space="preserve">64.7411.004</t>
  </si>
  <si>
    <t xml:space="preserve">1322.16</t>
  </si>
  <si>
    <t xml:space="preserve">Διαχειριστική Μελέτη Άλσους Λοιμωδών (Νέστου)</t>
  </si>
  <si>
    <t xml:space="preserve">35.7413.004</t>
  </si>
  <si>
    <t xml:space="preserve">Μελέτη εφαρμογής της Δασικής Διαχειριστικής Μελέτης Έργων προστασίας και ανάδειξης πρασίνου Άλσους Αιγάλεω (Μπαρουτάδικο)</t>
  </si>
  <si>
    <t xml:space="preserve">35.7413.006</t>
  </si>
  <si>
    <t xml:space="preserve">Επικαιροποίηση Αρχιτεκτονικής , Στατικής , Ηλεκτρομηχανολογικής και λοιπών Μελετών για την επισκευή υφιστάμενων εγκαταστάσεων - κτισμάτων Παιδικών Κατασκηνώσεων του Δήμου Αιγάλεω στη Ραφήνα                                                                  </t>
  </si>
  <si>
    <t xml:space="preserve">30.7411.035</t>
  </si>
  <si>
    <r>
      <rPr>
        <sz val="9"/>
        <rFont val="Calibri"/>
        <family val="2"/>
        <charset val="161"/>
      </rPr>
      <t xml:space="preserve">Μελέτη Ενεργειακής Αναβάθμισης - Εκσυγχρονισμού Εγκαταστάσεων Δημοτικού Κολυμβητηρίου και</t>
    </r>
    <r>
      <rPr>
        <b val="true"/>
        <u val="single"/>
        <sz val="9"/>
        <rFont val="Calibri"/>
        <family val="2"/>
        <charset val="161"/>
      </rPr>
      <t xml:space="preserve"> </t>
    </r>
    <r>
      <rPr>
        <sz val="9"/>
        <rFont val="Calibri"/>
        <family val="2"/>
        <charset val="161"/>
      </rPr>
      <t xml:space="preserve">κλειστού Γυμναστηρίου Αιγάλεω "ΣΤΑΥΡΟΣ</t>
    </r>
    <r>
      <rPr>
        <b val="true"/>
        <u val="single"/>
        <sz val="9"/>
        <rFont val="Calibri"/>
        <family val="2"/>
        <charset val="161"/>
      </rPr>
      <t xml:space="preserve"> </t>
    </r>
    <r>
      <rPr>
        <sz val="9"/>
        <rFont val="Calibri"/>
        <family val="2"/>
        <charset val="161"/>
      </rPr>
      <t xml:space="preserve">ΒΕΝΕΤΗΣ"</t>
    </r>
  </si>
  <si>
    <t xml:space="preserve">64.7411.003</t>
  </si>
  <si>
    <t xml:space="preserve">1321.21 (KAE 9769.03.026)</t>
  </si>
  <si>
    <t xml:space="preserve">Μελέτη Αξιοποίησης υδάτινων πόρων </t>
  </si>
  <si>
    <t xml:space="preserve">35.7413.003</t>
  </si>
  <si>
    <t xml:space="preserve">Μελέτη Αναθεώρησης Ρυμοτομικού Σχεδίου Δήμου Αιγάλεω</t>
  </si>
  <si>
    <t xml:space="preserve">30.7421.005</t>
  </si>
  <si>
    <t xml:space="preserve">Ενεργειακές επιθεωρήσεις σχολείων και λοιπών δημοτικών κτιρίων και εγκαταστάσεων</t>
  </si>
  <si>
    <t xml:space="preserve">30.7411.040</t>
  </si>
  <si>
    <t xml:space="preserve">Διερευνητικές εργασίες για τον έλεγχο στατικής επάρκειας μεταλλικών κατασκευών σε αθλητικές εγκαταστάσεις του Δήμου</t>
  </si>
  <si>
    <t xml:space="preserve">30.7411.041</t>
  </si>
  <si>
    <t xml:space="preserve">Διερευνητικές εργασίες για έλεγχο αντοχής σκυροδέματος και έλεγχο σιδηρού οπλισμού φέροντος  Οργανισμού σχολείων κ.λ.π Δημοτικών κτιρίων 
</t>
  </si>
  <si>
    <t xml:space="preserve">15.7311.029</t>
  </si>
  <si>
    <t xml:space="preserve">Μελέτη αποτίμησης φέροντα οργανισμού σχολείων και δημοτικών κτηρίων</t>
  </si>
  <si>
    <t xml:space="preserve">30.7411.007</t>
  </si>
  <si>
    <t xml:space="preserve">Δασική Μελέτη προστασίας και ανάδειξης χώρου λειτουργίας Παιδικών Κατασκηνώσεων του Δήμου Αιγάλεω στη θέση "Περιβολάκια" Ραφήνας</t>
  </si>
  <si>
    <t xml:space="preserve">35.7413.001</t>
  </si>
  <si>
    <t xml:space="preserve">Εκπόνηση Τευχών Δημοπράτησης Μελετών, Έργων και Υπηρεσιών </t>
  </si>
  <si>
    <t xml:space="preserve">30.7413.006</t>
  </si>
  <si>
    <t xml:space="preserve">Μελέτη οριστικής διευθέτησης Χαϊδαρορέματος στην οδό Μεσολογγίου – σύνδεσή του με το υπάρχον δίκτυο Ομβρίων  </t>
  </si>
  <si>
    <t xml:space="preserve">64.7412.001</t>
  </si>
  <si>
    <t xml:space="preserve">1321.11 (KAE 9769.03.019)</t>
  </si>
  <si>
    <t xml:space="preserve">Μελέτη Ανακατασκευής Θερμάνσεων Σχολικών κτιρίων - Συνδέσεις με Φυσικό Αέριο κ.λ.π</t>
  </si>
  <si>
    <t xml:space="preserve">15.7411.030</t>
  </si>
  <si>
    <t xml:space="preserve">Μελέτη Διευθέτησης του ρέματος Κατσαρού – Παπαφλέσσα στη περιοχή Αγ. Κωνσταντίνου </t>
  </si>
  <si>
    <t xml:space="preserve">64.7412.004</t>
  </si>
  <si>
    <t xml:space="preserve">1321.14</t>
  </si>
  <si>
    <t xml:space="preserve">Ζ. ΕΡΓΑ ΠΡΑΣΙΝΟΥ ΠΟΥ ΘΑ ΕΚΤΕΛΟΥΝΤΑΙ ΜΕ ΕΡΓΟΛΑΒΙΑ ΑΠΟ ΤΗΝ ΥΠΗΡΕΣΙΑ ΚΗΠΩΝ</t>
  </si>
  <si>
    <t xml:space="preserve">Ανακατασκευή νησίδας Ιεράς Οδού από Ζεφύρου εως Αγ.Άννης (φύτευση, γκαζόν, αυτόματο πότισμα κ.λ.π) </t>
  </si>
  <si>
    <t xml:space="preserve">25.7326.007</t>
  </si>
  <si>
    <t xml:space="preserve">Αναβάθμιση Πλατειών (Φυτεύσεις , γκαζόν, Αυτόματο πότισμα κ.λ.π) </t>
  </si>
  <si>
    <t xml:space="preserve">25.7326.011</t>
  </si>
  <si>
    <t xml:space="preserve">Αποκατάσταση κεντρικών δρόμων στο Άλσος Αιγάλεω </t>
  </si>
  <si>
    <t xml:space="preserve">35.7332.008</t>
  </si>
  <si>
    <t xml:space="preserve">1321</t>
  </si>
  <si>
    <t xml:space="preserve">Συντήρηση και επέκταση ύδρευσης και άρδευσης κοινοχρήστων χώρων (νησίδες, πλατείες, γήπεδα, σχολεία, Άλση κ.λ.π) </t>
  </si>
  <si>
    <t xml:space="preserve">35.7332.006</t>
  </si>
  <si>
    <t xml:space="preserve">Κατασκευή αγωγού ομβρίων υδάτων από ΤΕΙ και Άλσος Μπαρουτάδικου (από Διαχειριστική Άλσους)</t>
  </si>
  <si>
    <t xml:space="preserve">25.7312.010</t>
  </si>
  <si>
    <t xml:space="preserve">Ανακαίνιση μεταλλικών κατασκευών (πέργκολες , περιφράξεις  κ.λ.π) Άλσους Μπαρουτάδικου , Ανοικτού Θεάτρου (χρωματισμοί, επισκευές κ.λ.π)</t>
  </si>
  <si>
    <t xml:space="preserve">35.7326.002</t>
  </si>
  <si>
    <t xml:space="preserve">α/α</t>
  </si>
  <si>
    <t xml:space="preserve">ΠΡΟΜΗΘΕΙΕΣ</t>
  </si>
  <si>
    <t xml:space="preserve">Κ.Α. ΕΣΟΔΟΥ</t>
  </si>
  <si>
    <t xml:space="preserve">Γενικό σύνολο ΤΥΔΑ :</t>
  </si>
  <si>
    <t xml:space="preserve">Φορείς Χρηματοδότησης :</t>
  </si>
  <si>
    <t xml:space="preserve"> ΚΤΙΡΙΑΚΕΣ ΥΠΟΔΟΜΕΣ Α. Ε </t>
  </si>
  <si>
    <t xml:space="preserve">ΦΟΡΟΣ ΗΛΕΚΤΡΟΔΟΤΟΥΜΕΝΩΝ ΧΩΡΩΝ</t>
  </si>
  <si>
    <t xml:space="preserve">ΤΕΧΝΙΚΟ ΠΡΟΓΡΑΜΜΑ 2018</t>
  </si>
  <si>
    <t xml:space="preserve">ΕΡΓΑ ΠΟΥ ΘΑ ΕΚΤΕΛΕΣΤΟΥΝ ΜΕ ΧΡΗΜΑΤΟΔΟΤΗΣΗ ΑΠΟ ΑΛΛΟΥΣ ΦΟΡΕΙΣ Ή ΜΕ ΤΗ ΣΥΓΧΡΗΜΑΤΟΔΟΤΗΣΗ ΤΟΥ ΔΗΜΟΥ</t>
  </si>
  <si>
    <t xml:space="preserve">ΕΡΓΑ ΠΟΥ ΘΑ ΕΚΤΕΛΕΣΤΟΥΝ ΜΕ ΧΡΗΜΑΤΟΔΟΤΗΣΗ ΑΠΟ ΤΟ ΕΣΠΑ 2014- 2020 ή Ο.Χ.Ε</t>
  </si>
  <si>
    <t xml:space="preserve">ΕΡΓΑ ΠΟΥ ΘΑ ΕΚΤΕΛΕΣΤΟΥΝ ΜΕ ΧΡΗΜΑΤΟΔΟΤΗΣΗ ΑΠΟ ΤΟ ΔΗΜΟ</t>
  </si>
  <si>
    <t xml:space="preserve">ΤΕΧΝΙΚΑ ΕΡΓΑ ΠΟΥ ΘΑ ΕΚΤΕΛΕΣΤΟΥΝ ΜΕ ΑΥΤΕΠΙΣΤΑΣΙΑ ΑΠΟ ΤΑ ΣΥΝΕΡΓΕΙΑ ΤΟΥ ΔΗΜΟΥ</t>
  </si>
  <si>
    <t xml:space="preserve">ΜΕΛΕΤΕΣ ΠΟΥ ΘΑ ΕΚΤΕΛΕΣΤΟΥΝ ΜΕ ΧΡΗΜΑΤΟΔΟΤΗΣΗ ΑΠΌ ΤΟΝ ΔΗΜΟ &amp; ΑΛΛΟΥΣ ΦΟΡΕΙΣ Ή ΜΕ ΤΗ ΣΥΓΧΡΗΜΑΤΟΔΟΤΗΣΗ ΤΟΥ ΔΗΜΟΥ</t>
  </si>
  <si>
    <t xml:space="preserve">ΕΡΓΑ ΠΡΑΣΙΝΟΥ ΠΟΥ ΘΑ ΕΚΤΕΛΕΣΤΟΥΝ ΜΕ ΕΡΓΟΛΑΒΙΑ ΑΠΟ ΤΗΝ ΥΠΗΡΕΣΙΑ ΚΗΠΩΝ</t>
  </si>
  <si>
    <t xml:space="preserve">ΓΕΝΙΚΟ ΣΥΝΟΛΟ</t>
  </si>
  <si>
    <t xml:space="preserve">Αιγάλεω,   25 Ιουνίου 2018</t>
  </si>
  <si>
    <t xml:space="preserve">Ο</t>
  </si>
  <si>
    <t xml:space="preserve">Δ/ΝΤΗΣ ΤΕΧΝΙΚΩΝ ΥΠΗΡΕΣΙΩΝ</t>
  </si>
  <si>
    <t xml:space="preserve">ΤΟΥ ΔΗΜΟΥ</t>
  </si>
  <si>
    <t xml:space="preserve">ΓΕΩΡΓΙΟΣ ΡΟΔΑΤΟΣ</t>
  </si>
  <si>
    <t xml:space="preserve">Αρχιτέκτων Μηχανικός Ε.Μ.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@"/>
    <numFmt numFmtId="167" formatCode="#,##0&quot; €&quot;"/>
    <numFmt numFmtId="168" formatCode="#,##0.00&quot; €&quot;"/>
    <numFmt numFmtId="169" formatCode="#,##0.00"/>
    <numFmt numFmtId="170" formatCode="0.00"/>
    <numFmt numFmtId="171" formatCode="#,##0&quot; €&quot;;[RED]\-#,##0&quot; €&quot;"/>
    <numFmt numFmtId="172" formatCode="#,##0"/>
    <numFmt numFmtId="173" formatCode="#,##0.00\ _€"/>
  </numFmts>
  <fonts count="3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8"/>
      <color rgb="FFFF0000"/>
      <name val="Calibri"/>
      <family val="2"/>
      <charset val="161"/>
    </font>
    <font>
      <b val="true"/>
      <sz val="15"/>
      <color rgb="FF000000"/>
      <name val="Calibri"/>
      <family val="2"/>
      <charset val="161"/>
    </font>
    <font>
      <b val="true"/>
      <sz val="15"/>
      <color rgb="FF0000FF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sz val="10"/>
      <color rgb="FF0000FF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u val="single"/>
      <sz val="11"/>
      <name val="Calibri"/>
      <family val="2"/>
      <charset val="161"/>
    </font>
    <font>
      <b val="true"/>
      <sz val="9"/>
      <name val="Calibri"/>
      <family val="2"/>
      <charset val="161"/>
    </font>
    <font>
      <sz val="9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1"/>
      <name val="Calibri"/>
      <family val="2"/>
      <charset val="161"/>
    </font>
    <font>
      <sz val="9"/>
      <color rgb="FF0000FF"/>
      <name val="Calibri"/>
      <family val="2"/>
      <charset val="161"/>
    </font>
    <font>
      <sz val="10"/>
      <name val="Calibri"/>
      <family val="2"/>
      <charset val="161"/>
    </font>
    <font>
      <sz val="8.5"/>
      <name val="Arial"/>
      <family val="2"/>
      <charset val="161"/>
    </font>
    <font>
      <vertAlign val="superscript"/>
      <sz val="8.5"/>
      <name val="Arial"/>
      <family val="2"/>
      <charset val="161"/>
    </font>
    <font>
      <sz val="12"/>
      <color rgb="FF0000FF"/>
      <name val="Calibri"/>
      <family val="2"/>
      <charset val="161"/>
    </font>
    <font>
      <b val="true"/>
      <sz val="11"/>
      <name val="Calibri"/>
      <family val="2"/>
      <charset val="161"/>
    </font>
    <font>
      <sz val="8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sz val="11"/>
      <color rgb="FF0000FF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u val="single"/>
      <sz val="12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1F1C1B"/>
      </left>
      <right/>
      <top style="thin">
        <color rgb="FF1F1C1B"/>
      </top>
      <bottom/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>
        <color rgb="FF1F1C1B"/>
      </bottom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>
        <color rgb="FF1F1C1B"/>
      </right>
      <top style="thin">
        <color rgb="FF1F1C1B"/>
      </top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>
        <color rgb="FF1F1C1B"/>
      </left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>
        <color rgb="FF555555"/>
      </left>
      <right style="double">
        <color rgb="FF555555"/>
      </right>
      <top style="thin">
        <color rgb="FF555555"/>
      </top>
      <bottom style="thin">
        <color rgb="FF555555"/>
      </bottom>
      <diagonal/>
    </border>
    <border diagonalUp="false" diagonalDown="false">
      <left style="double">
        <color rgb="FF555555"/>
      </left>
      <right style="thin">
        <color rgb="FF555555"/>
      </right>
      <top style="thin">
        <color rgb="FF555555"/>
      </top>
      <bottom style="thin">
        <color rgb="FF555555"/>
      </bottom>
      <diagonal/>
    </border>
    <border diagonalUp="false" diagonalDown="false">
      <left style="thin">
        <color rgb="FF555555"/>
      </left>
      <right style="thin">
        <color rgb="FF555555"/>
      </right>
      <top style="thin">
        <color rgb="FF555555"/>
      </top>
      <bottom style="thin">
        <color rgb="FF555555"/>
      </bottom>
      <diagonal/>
    </border>
    <border diagonalUp="false" diagonalDown="false">
      <left style="thin">
        <color rgb="FF555555"/>
      </left>
      <right style="thin">
        <color rgb="FF555555"/>
      </right>
      <top style="thin">
        <color rgb="FF555555"/>
      </top>
      <bottom/>
      <diagonal/>
    </border>
    <border diagonalUp="false" diagonalDown="false">
      <left style="thin">
        <color rgb="FF555555"/>
      </left>
      <right/>
      <top style="thin">
        <color rgb="FF555555"/>
      </top>
      <bottom style="thin">
        <color rgb="FF555555"/>
      </bottom>
      <diagonal/>
    </border>
    <border diagonalUp="false" diagonalDown="false">
      <left style="double">
        <color rgb="FF555555"/>
      </left>
      <right style="thin">
        <color rgb="FF555555"/>
      </right>
      <top style="thin">
        <color rgb="FF555555"/>
      </top>
      <bottom style="thin"/>
      <diagonal/>
    </border>
    <border diagonalUp="false" diagonalDown="false">
      <left style="thin">
        <color rgb="FF555555"/>
      </left>
      <right style="thin">
        <color rgb="FF555555"/>
      </right>
      <top/>
      <bottom/>
      <diagonal/>
    </border>
    <border diagonalUp="false" diagonalDown="false">
      <left style="thin">
        <color rgb="FF555555"/>
      </left>
      <right style="thin">
        <color rgb="FF555555"/>
      </right>
      <top/>
      <bottom style="thin">
        <color rgb="FF555555"/>
      </bottom>
      <diagonal/>
    </border>
    <border diagonalUp="false" diagonalDown="false">
      <left style="thin">
        <color rgb="FF555555"/>
      </left>
      <right style="thin">
        <color rgb="FF555555"/>
      </right>
      <top style="thin">
        <color rgb="FF555555"/>
      </top>
      <bottom style="hair"/>
      <diagonal/>
    </border>
    <border diagonalUp="false" diagonalDown="false">
      <left style="double">
        <color rgb="FF555555"/>
      </left>
      <right style="thin"/>
      <top style="thin"/>
      <bottom style="thin"/>
      <diagonal/>
    </border>
    <border diagonalUp="false" diagonalDown="false">
      <left style="double">
        <color rgb="FF555555"/>
      </left>
      <right/>
      <top style="thin"/>
      <bottom style="thin"/>
      <diagonal/>
    </border>
    <border diagonalUp="false" diagonalDown="false">
      <left style="thin"/>
      <right style="thin">
        <color rgb="FF555555"/>
      </right>
      <top style="thin">
        <color rgb="FF555555"/>
      </top>
      <bottom style="thin">
        <color rgb="FF555555"/>
      </bottom>
      <diagonal/>
    </border>
    <border diagonalUp="false" diagonalDown="false">
      <left style="double">
        <color rgb="FF555555"/>
      </left>
      <right style="double">
        <color rgb="FF555555"/>
      </right>
      <top style="thin"/>
      <bottom style="thin"/>
      <diagonal/>
    </border>
    <border diagonalUp="false" diagonalDown="false">
      <left style="thin">
        <color rgb="FF555555"/>
      </left>
      <right/>
      <top style="thin">
        <color rgb="FF555555"/>
      </top>
      <bottom/>
      <diagonal/>
    </border>
    <border diagonalUp="false" diagonalDown="false">
      <left style="double">
        <color rgb="FF555555"/>
      </left>
      <right style="double">
        <color rgb="FF555555"/>
      </right>
      <top style="thin"/>
      <bottom/>
      <diagonal/>
    </border>
    <border diagonalUp="false" diagonalDown="false">
      <left style="double">
        <color rgb="FF555555"/>
      </left>
      <right style="double">
        <color rgb="FF555555"/>
      </right>
      <top style="thin"/>
      <bottom style="double">
        <color rgb="FF555555"/>
      </bottom>
      <diagonal/>
    </border>
    <border diagonalUp="false" diagonalDown="false">
      <left style="thin">
        <color rgb="FF555555"/>
      </left>
      <right style="thin">
        <color rgb="FF555555"/>
      </right>
      <top/>
      <bottom style="double">
        <color rgb="FF555555"/>
      </bottom>
      <diagonal/>
    </border>
    <border diagonalUp="false" diagonalDown="false">
      <left style="thin">
        <color rgb="FF555555"/>
      </left>
      <right style="thin"/>
      <top/>
      <bottom style="double">
        <color rgb="FF555555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5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6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6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4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8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1" xfId="8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0" xfId="20"/>
    <cellStyle name="Κανονικό 11" xfId="21"/>
    <cellStyle name="Κανονικό 13" xfId="22"/>
    <cellStyle name="Κανονικό 14" xfId="23"/>
    <cellStyle name="Κανονικό 15" xfId="24"/>
    <cellStyle name="Κανονικό 17" xfId="25"/>
    <cellStyle name="Κανονικό 18" xfId="26"/>
    <cellStyle name="Κανονικό 19" xfId="27"/>
    <cellStyle name="Κανονικό 20" xfId="28"/>
    <cellStyle name="Κανονικό 21" xfId="29"/>
    <cellStyle name="Κανονικό 22" xfId="30"/>
    <cellStyle name="Κανονικό 23" xfId="31"/>
    <cellStyle name="Κανονικό 24" xfId="32"/>
    <cellStyle name="Κανονικό 25" xfId="33"/>
    <cellStyle name="Κανονικό 26" xfId="34"/>
    <cellStyle name="Κανονικό 27" xfId="35"/>
    <cellStyle name="Κανονικό 28" xfId="36"/>
    <cellStyle name="Κανονικό 29" xfId="37"/>
    <cellStyle name="Κανονικό 3" xfId="38"/>
    <cellStyle name="Κανονικό 30" xfId="39"/>
    <cellStyle name="Κανονικό 31" xfId="40"/>
    <cellStyle name="Κανονικό 32" xfId="41"/>
    <cellStyle name="Κανονικό 33" xfId="42"/>
    <cellStyle name="Κανονικό 34" xfId="43"/>
    <cellStyle name="Κανονικό 37" xfId="44"/>
    <cellStyle name="Κανονικό 38" xfId="45"/>
    <cellStyle name="Κανονικό 39" xfId="46"/>
    <cellStyle name="Κανονικό 4" xfId="47"/>
    <cellStyle name="Κανονικό 6" xfId="48"/>
    <cellStyle name="Κανονικό 7" xfId="49"/>
    <cellStyle name="Κανονικό 8" xfId="50"/>
    <cellStyle name="Κανονικό 9" xfId="51"/>
    <cellStyle name="Κόμμα 10" xfId="52"/>
    <cellStyle name="Κόμμα 11" xfId="53"/>
    <cellStyle name="Κόμμα 13" xfId="54"/>
    <cellStyle name="Κόμμα 14" xfId="55"/>
    <cellStyle name="Κόμμα 15" xfId="56"/>
    <cellStyle name="Κόμμα 17" xfId="57"/>
    <cellStyle name="Κόμμα 18" xfId="58"/>
    <cellStyle name="Κόμμα 19" xfId="59"/>
    <cellStyle name="Κόμμα 20" xfId="60"/>
    <cellStyle name="Κόμμα 21" xfId="61"/>
    <cellStyle name="Κόμμα 22" xfId="62"/>
    <cellStyle name="Κόμμα 23" xfId="63"/>
    <cellStyle name="Κόμμα 24" xfId="64"/>
    <cellStyle name="Κόμμα 25" xfId="65"/>
    <cellStyle name="Κόμμα 26" xfId="66"/>
    <cellStyle name="Κόμμα 27" xfId="67"/>
    <cellStyle name="Κόμμα 28" xfId="68"/>
    <cellStyle name="Κόμμα 29" xfId="69"/>
    <cellStyle name="Κόμμα 3" xfId="70"/>
    <cellStyle name="Κόμμα 30" xfId="71"/>
    <cellStyle name="Κόμμα 31" xfId="72"/>
    <cellStyle name="Κόμμα 32" xfId="73"/>
    <cellStyle name="Κόμμα 34" xfId="74"/>
    <cellStyle name="Κόμμα 37" xfId="75"/>
    <cellStyle name="Κόμμα 38" xfId="76"/>
    <cellStyle name="Κόμμα 6" xfId="77"/>
    <cellStyle name="Κόμμα 7" xfId="78"/>
    <cellStyle name="Κόμμα 8" xfId="79"/>
    <cellStyle name="Κόμμα 9" xfId="80"/>
    <cellStyle name="Excel Built-in Normal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0" activeCellId="0" sqref="H10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6"/>
    <col collapsed="false" customWidth="true" hidden="false" outlineLevel="0" max="3" min="3" style="2" width="20.56"/>
    <col collapsed="false" customWidth="true" hidden="false" outlineLevel="0" max="4" min="4" style="3" width="18.85"/>
    <col collapsed="false" customWidth="true" hidden="false" outlineLevel="0" max="5" min="5" style="3" width="18.99"/>
    <col collapsed="false" customWidth="true" hidden="false" outlineLevel="0" max="7" min="6" style="4" width="17.99"/>
    <col collapsed="false" customWidth="true" hidden="false" outlineLevel="0" max="8" min="8" style="5" width="19.14"/>
    <col collapsed="false" customWidth="true" hidden="false" outlineLevel="0" max="9" min="9" style="3" width="17.14"/>
    <col collapsed="false" customWidth="false" hidden="false" outlineLevel="0" max="257" min="10" style="1" width="10.13"/>
  </cols>
  <sheetData>
    <row r="1" customFormat="false" ht="13.5" hidden="false" customHeight="false" outlineLevel="0" collapsed="false"/>
    <row r="2" customFormat="fals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45.75" hidden="false" customHeight="true" outlineLevel="0" collapsed="false">
      <c r="A4" s="9"/>
      <c r="B4" s="10" t="s">
        <v>2</v>
      </c>
      <c r="C4" s="9"/>
      <c r="D4" s="9"/>
      <c r="E4" s="9"/>
      <c r="F4" s="9"/>
      <c r="G4" s="9"/>
      <c r="H4" s="9"/>
      <c r="I4" s="11"/>
    </row>
    <row r="5" customFormat="false" ht="15" hidden="false" customHeight="true" outlineLevel="0" collapsed="false">
      <c r="A5" s="12"/>
    </row>
    <row r="6" customFormat="false" ht="46.5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6" t="s">
        <v>7</v>
      </c>
      <c r="F6" s="17" t="s">
        <v>8</v>
      </c>
      <c r="G6" s="17" t="s">
        <v>9</v>
      </c>
      <c r="H6" s="18" t="s">
        <v>10</v>
      </c>
      <c r="I6" s="15" t="s">
        <v>11</v>
      </c>
    </row>
    <row r="7" customFormat="false" ht="42.75" hidden="false" customHeight="true" outlineLevel="0" collapsed="false">
      <c r="A7" s="19" t="n">
        <v>1</v>
      </c>
      <c r="B7" s="20" t="s">
        <v>12</v>
      </c>
      <c r="C7" s="21" t="n">
        <v>3800000</v>
      </c>
      <c r="D7" s="22" t="n">
        <v>0</v>
      </c>
      <c r="E7" s="23" t="s">
        <v>13</v>
      </c>
      <c r="F7" s="24" t="s">
        <v>14</v>
      </c>
      <c r="G7" s="25"/>
      <c r="H7" s="26"/>
      <c r="I7" s="27"/>
    </row>
    <row r="8" customFormat="false" ht="39" hidden="false" customHeight="true" outlineLevel="0" collapsed="false">
      <c r="A8" s="19" t="n">
        <v>2</v>
      </c>
      <c r="B8" s="28" t="s">
        <v>15</v>
      </c>
      <c r="C8" s="21" t="n">
        <v>250000</v>
      </c>
      <c r="D8" s="29" t="n">
        <v>250000</v>
      </c>
      <c r="E8" s="30" t="s">
        <v>16</v>
      </c>
      <c r="F8" s="31" t="s">
        <v>17</v>
      </c>
      <c r="G8" s="32" t="n">
        <v>66250</v>
      </c>
      <c r="H8" s="29" t="n">
        <v>183750</v>
      </c>
      <c r="I8" s="33" t="n">
        <v>1312</v>
      </c>
    </row>
    <row r="9" customFormat="false" ht="37.5" hidden="false" customHeight="true" outlineLevel="0" collapsed="false">
      <c r="A9" s="19" t="n">
        <v>3</v>
      </c>
      <c r="B9" s="34" t="s">
        <v>18</v>
      </c>
      <c r="C9" s="21" t="n">
        <v>850000</v>
      </c>
      <c r="D9" s="32" t="n">
        <v>850000</v>
      </c>
      <c r="E9" s="30" t="s">
        <v>19</v>
      </c>
      <c r="F9" s="35" t="s">
        <v>20</v>
      </c>
      <c r="G9" s="32" t="n">
        <v>250000</v>
      </c>
      <c r="H9" s="32" t="n">
        <v>600000</v>
      </c>
      <c r="I9" s="36" t="s">
        <v>21</v>
      </c>
    </row>
    <row r="10" customFormat="false" ht="32.25" hidden="false" customHeight="true" outlineLevel="0" collapsed="false">
      <c r="A10" s="19" t="n">
        <v>4</v>
      </c>
      <c r="B10" s="20" t="s">
        <v>22</v>
      </c>
      <c r="C10" s="21" t="n">
        <v>400000</v>
      </c>
      <c r="D10" s="37" t="n">
        <v>0</v>
      </c>
      <c r="E10" s="30" t="s">
        <v>23</v>
      </c>
      <c r="F10" s="31" t="s">
        <v>24</v>
      </c>
      <c r="G10" s="31"/>
      <c r="H10" s="37"/>
      <c r="I10" s="38"/>
    </row>
    <row r="11" customFormat="false" ht="34.5" hidden="false" customHeight="true" outlineLevel="0" collapsed="false">
      <c r="A11" s="19" t="n">
        <v>5</v>
      </c>
      <c r="B11" s="20" t="s">
        <v>25</v>
      </c>
      <c r="C11" s="21" t="n">
        <v>1000000</v>
      </c>
      <c r="D11" s="37" t="n">
        <v>0</v>
      </c>
      <c r="E11" s="30" t="s">
        <v>26</v>
      </c>
      <c r="F11" s="31" t="s">
        <v>27</v>
      </c>
      <c r="G11" s="31"/>
      <c r="H11" s="39"/>
      <c r="I11" s="40"/>
    </row>
    <row r="12" customFormat="false" ht="30.75" hidden="false" customHeight="true" outlineLevel="0" collapsed="false">
      <c r="A12" s="19" t="n">
        <v>6</v>
      </c>
      <c r="B12" s="20" t="s">
        <v>28</v>
      </c>
      <c r="C12" s="21" t="n">
        <v>300000</v>
      </c>
      <c r="D12" s="37" t="n">
        <v>0</v>
      </c>
      <c r="E12" s="30" t="s">
        <v>26</v>
      </c>
      <c r="F12" s="41" t="s">
        <v>29</v>
      </c>
      <c r="G12" s="41"/>
      <c r="H12" s="42"/>
      <c r="I12" s="43"/>
    </row>
    <row r="13" customFormat="false" ht="32.25" hidden="false" customHeight="true" outlineLevel="0" collapsed="false">
      <c r="A13" s="19" t="n">
        <v>7</v>
      </c>
      <c r="B13" s="44" t="s">
        <v>30</v>
      </c>
      <c r="C13" s="21" t="n">
        <v>1000000</v>
      </c>
      <c r="D13" s="45" t="n">
        <v>0</v>
      </c>
      <c r="E13" s="30" t="s">
        <v>31</v>
      </c>
      <c r="F13" s="46" t="s">
        <v>32</v>
      </c>
      <c r="G13" s="46"/>
      <c r="H13" s="47"/>
      <c r="I13" s="40"/>
    </row>
    <row r="14" customFormat="false" ht="33" hidden="false" customHeight="true" outlineLevel="0" collapsed="false">
      <c r="A14" s="19" t="n">
        <v>8</v>
      </c>
      <c r="B14" s="48" t="s">
        <v>33</v>
      </c>
      <c r="C14" s="21" t="n">
        <v>200000</v>
      </c>
      <c r="D14" s="49" t="n">
        <v>0</v>
      </c>
      <c r="E14" s="30" t="s">
        <v>26</v>
      </c>
      <c r="F14" s="50" t="s">
        <v>34</v>
      </c>
      <c r="G14" s="50"/>
      <c r="H14" s="51"/>
      <c r="I14" s="40"/>
    </row>
    <row r="15" customFormat="false" ht="28.5" hidden="false" customHeight="true" outlineLevel="0" collapsed="false">
      <c r="A15" s="19" t="n">
        <v>9</v>
      </c>
      <c r="B15" s="28" t="s">
        <v>35</v>
      </c>
      <c r="C15" s="21" t="n">
        <v>600000</v>
      </c>
      <c r="D15" s="29" t="n">
        <v>0</v>
      </c>
      <c r="E15" s="52" t="s">
        <v>26</v>
      </c>
      <c r="F15" s="53" t="s">
        <v>36</v>
      </c>
      <c r="G15" s="54"/>
      <c r="H15" s="55"/>
      <c r="I15" s="27"/>
    </row>
    <row r="16" customFormat="false" ht="39" hidden="false" customHeight="true" outlineLevel="0" collapsed="false">
      <c r="A16" s="19" t="n">
        <v>10</v>
      </c>
      <c r="B16" s="20" t="s">
        <v>37</v>
      </c>
      <c r="C16" s="21" t="n">
        <v>150000</v>
      </c>
      <c r="D16" s="37" t="n">
        <v>0</v>
      </c>
      <c r="E16" s="52" t="s">
        <v>26</v>
      </c>
      <c r="F16" s="56" t="s">
        <v>38</v>
      </c>
      <c r="G16" s="31"/>
      <c r="H16" s="57"/>
      <c r="I16" s="27"/>
    </row>
    <row r="17" customFormat="false" ht="33.75" hidden="false" customHeight="true" outlineLevel="0" collapsed="false">
      <c r="A17" s="19" t="n">
        <v>11</v>
      </c>
      <c r="B17" s="58" t="s">
        <v>39</v>
      </c>
      <c r="C17" s="21" t="n">
        <v>2500000</v>
      </c>
      <c r="D17" s="21" t="n">
        <v>0</v>
      </c>
      <c r="E17" s="21" t="s">
        <v>13</v>
      </c>
      <c r="F17" s="59" t="s">
        <v>40</v>
      </c>
      <c r="G17" s="60"/>
      <c r="H17" s="61"/>
      <c r="I17" s="27"/>
    </row>
    <row r="18" customFormat="false" ht="33.75" hidden="false" customHeight="true" outlineLevel="0" collapsed="false">
      <c r="A18" s="19" t="n">
        <v>12</v>
      </c>
      <c r="B18" s="62" t="s">
        <v>41</v>
      </c>
      <c r="C18" s="21" t="n">
        <v>150000</v>
      </c>
      <c r="D18" s="63" t="n">
        <v>0</v>
      </c>
      <c r="E18" s="23" t="s">
        <v>42</v>
      </c>
      <c r="F18" s="64" t="s">
        <v>43</v>
      </c>
      <c r="G18" s="65"/>
      <c r="H18" s="66"/>
      <c r="I18" s="27"/>
    </row>
    <row r="19" customFormat="false" ht="29.25" hidden="false" customHeight="true" outlineLevel="0" collapsed="false">
      <c r="A19" s="19" t="n">
        <v>13</v>
      </c>
      <c r="B19" s="58" t="s">
        <v>44</v>
      </c>
      <c r="C19" s="21" t="n">
        <v>1800000</v>
      </c>
      <c r="D19" s="32" t="n">
        <v>0</v>
      </c>
      <c r="E19" s="52" t="s">
        <v>13</v>
      </c>
      <c r="F19" s="67" t="s">
        <v>45</v>
      </c>
      <c r="G19" s="35"/>
      <c r="H19" s="68"/>
      <c r="I19" s="27"/>
    </row>
    <row r="20" customFormat="false" ht="50.25" hidden="false" customHeight="true" outlineLevel="0" collapsed="false">
      <c r="A20" s="19" t="n">
        <v>14</v>
      </c>
      <c r="B20" s="69" t="s">
        <v>46</v>
      </c>
      <c r="C20" s="21" t="n">
        <v>1500000</v>
      </c>
      <c r="D20" s="22" t="n">
        <v>1500000</v>
      </c>
      <c r="E20" s="70" t="s">
        <v>19</v>
      </c>
      <c r="F20" s="71" t="s">
        <v>47</v>
      </c>
      <c r="G20" s="72" t="n">
        <v>300000</v>
      </c>
      <c r="H20" s="73" t="n">
        <v>1200000</v>
      </c>
      <c r="I20" s="74" t="n">
        <v>1321</v>
      </c>
      <c r="L20" s="75"/>
    </row>
    <row r="21" customFormat="false" ht="50.25" hidden="false" customHeight="true" outlineLevel="0" collapsed="false">
      <c r="A21" s="19" t="n">
        <v>15</v>
      </c>
      <c r="B21" s="76" t="s">
        <v>48</v>
      </c>
      <c r="C21" s="21" t="n">
        <v>800000</v>
      </c>
      <c r="D21" s="77" t="n">
        <v>800000</v>
      </c>
      <c r="E21" s="70" t="s">
        <v>19</v>
      </c>
      <c r="F21" s="31" t="s">
        <v>49</v>
      </c>
      <c r="G21" s="72" t="n">
        <v>350000</v>
      </c>
      <c r="H21" s="72" t="n">
        <v>450000</v>
      </c>
      <c r="I21" s="78" t="s">
        <v>50</v>
      </c>
      <c r="L21" s="79"/>
    </row>
    <row r="22" customFormat="false" ht="29.25" hidden="false" customHeight="true" outlineLevel="0" collapsed="false">
      <c r="A22" s="19" t="n">
        <v>16</v>
      </c>
      <c r="B22" s="34" t="s">
        <v>51</v>
      </c>
      <c r="C22" s="21" t="n">
        <v>150000</v>
      </c>
      <c r="D22" s="32" t="n">
        <v>0</v>
      </c>
      <c r="E22" s="52" t="s">
        <v>26</v>
      </c>
      <c r="F22" s="80" t="s">
        <v>52</v>
      </c>
      <c r="G22" s="81"/>
      <c r="H22" s="55"/>
      <c r="I22" s="82"/>
      <c r="L22" s="83"/>
    </row>
    <row r="23" customFormat="false" ht="36.75" hidden="false" customHeight="true" outlineLevel="0" collapsed="false">
      <c r="A23" s="19" t="n">
        <v>17</v>
      </c>
      <c r="B23" s="84" t="s">
        <v>53</v>
      </c>
      <c r="C23" s="21" t="n">
        <v>200000</v>
      </c>
      <c r="D23" s="37" t="n">
        <v>0</v>
      </c>
      <c r="E23" s="52" t="s">
        <v>26</v>
      </c>
      <c r="F23" s="56" t="s">
        <v>54</v>
      </c>
      <c r="G23" s="31"/>
      <c r="H23" s="57"/>
      <c r="I23" s="27"/>
    </row>
    <row r="24" customFormat="false" ht="32.25" hidden="false" customHeight="true" outlineLevel="0" collapsed="false">
      <c r="A24" s="19" t="n">
        <v>18</v>
      </c>
      <c r="B24" s="85" t="s">
        <v>55</v>
      </c>
      <c r="C24" s="21" t="n">
        <v>1000000</v>
      </c>
      <c r="D24" s="86" t="n">
        <v>0</v>
      </c>
      <c r="E24" s="87" t="s">
        <v>42</v>
      </c>
      <c r="F24" s="88" t="s">
        <v>56</v>
      </c>
      <c r="G24" s="65"/>
      <c r="H24" s="66"/>
      <c r="I24" s="27"/>
    </row>
    <row r="25" customFormat="false" ht="29.25" hidden="false" customHeight="true" outlineLevel="0" collapsed="false">
      <c r="A25" s="19" t="n">
        <v>19</v>
      </c>
      <c r="B25" s="89" t="s">
        <v>57</v>
      </c>
      <c r="C25" s="21" t="n">
        <v>1500000</v>
      </c>
      <c r="D25" s="90" t="n">
        <v>0</v>
      </c>
      <c r="E25" s="87" t="s">
        <v>42</v>
      </c>
      <c r="F25" s="56" t="s">
        <v>58</v>
      </c>
      <c r="G25" s="31"/>
      <c r="H25" s="66"/>
      <c r="I25" s="27"/>
    </row>
    <row r="26" customFormat="false" ht="29.25" hidden="false" customHeight="true" outlineLevel="0" collapsed="false">
      <c r="A26" s="19" t="n">
        <v>20</v>
      </c>
      <c r="B26" s="20" t="s">
        <v>59</v>
      </c>
      <c r="C26" s="21" t="n">
        <v>200000</v>
      </c>
      <c r="D26" s="37" t="n">
        <v>0</v>
      </c>
      <c r="E26" s="52" t="s">
        <v>26</v>
      </c>
      <c r="F26" s="56" t="s">
        <v>60</v>
      </c>
      <c r="G26" s="31"/>
      <c r="H26" s="91"/>
      <c r="I26" s="27"/>
    </row>
    <row r="27" customFormat="false" ht="30.75" hidden="false" customHeight="true" outlineLevel="0" collapsed="false">
      <c r="A27" s="92" t="n">
        <v>21</v>
      </c>
      <c r="B27" s="93" t="s">
        <v>61</v>
      </c>
      <c r="C27" s="21" t="n">
        <v>4000000</v>
      </c>
      <c r="D27" s="94" t="n">
        <v>0</v>
      </c>
      <c r="E27" s="52" t="s">
        <v>13</v>
      </c>
      <c r="F27" s="95" t="s">
        <v>62</v>
      </c>
      <c r="G27" s="96"/>
      <c r="H27" s="97"/>
      <c r="I27" s="27"/>
    </row>
    <row r="28" customFormat="false" ht="35.25" hidden="false" customHeight="true" outlineLevel="0" collapsed="false">
      <c r="A28" s="92" t="n">
        <v>22</v>
      </c>
      <c r="B28" s="98" t="s">
        <v>63</v>
      </c>
      <c r="C28" s="21" t="n">
        <v>300000</v>
      </c>
      <c r="D28" s="99" t="n">
        <v>0</v>
      </c>
      <c r="E28" s="23" t="s">
        <v>42</v>
      </c>
      <c r="F28" s="100" t="s">
        <v>64</v>
      </c>
      <c r="G28" s="31"/>
      <c r="H28" s="73"/>
      <c r="I28" s="101"/>
    </row>
    <row r="29" customFormat="false" ht="35.25" hidden="false" customHeight="true" outlineLevel="0" collapsed="false">
      <c r="A29" s="92" t="n">
        <v>23</v>
      </c>
      <c r="B29" s="102" t="s">
        <v>65</v>
      </c>
      <c r="C29" s="21" t="n">
        <v>300000</v>
      </c>
      <c r="D29" s="60" t="n">
        <v>0</v>
      </c>
      <c r="E29" s="52" t="s">
        <v>42</v>
      </c>
      <c r="F29" s="56" t="s">
        <v>66</v>
      </c>
      <c r="G29" s="31"/>
      <c r="H29" s="103"/>
      <c r="I29" s="27"/>
    </row>
    <row r="30" customFormat="false" ht="35.25" hidden="false" customHeight="true" outlineLevel="0" collapsed="false">
      <c r="A30" s="92" t="n">
        <v>24</v>
      </c>
      <c r="B30" s="102" t="s">
        <v>67</v>
      </c>
      <c r="C30" s="21" t="n">
        <v>3000000</v>
      </c>
      <c r="D30" s="60" t="n">
        <v>0</v>
      </c>
      <c r="E30" s="52" t="s">
        <v>26</v>
      </c>
      <c r="F30" s="56" t="s">
        <v>68</v>
      </c>
      <c r="G30" s="31"/>
      <c r="H30" s="103"/>
      <c r="I30" s="101"/>
    </row>
    <row r="31" customFormat="false" ht="35.25" hidden="false" customHeight="true" outlineLevel="0" collapsed="false">
      <c r="A31" s="92" t="n">
        <v>25</v>
      </c>
      <c r="B31" s="104" t="s">
        <v>69</v>
      </c>
      <c r="C31" s="105" t="n">
        <v>400000</v>
      </c>
      <c r="D31" s="105" t="n">
        <v>0</v>
      </c>
      <c r="E31" s="106" t="s">
        <v>13</v>
      </c>
      <c r="F31" s="107" t="s">
        <v>70</v>
      </c>
      <c r="G31" s="108"/>
      <c r="H31" s="109"/>
      <c r="I31" s="110"/>
    </row>
    <row r="32" customFormat="false" ht="22.5" hidden="false" customHeight="true" outlineLevel="0" collapsed="false">
      <c r="A32" s="111"/>
      <c r="B32" s="112" t="s">
        <v>71</v>
      </c>
      <c r="C32" s="113" t="n">
        <f aca="false">SUM(C7:C31)</f>
        <v>26350000</v>
      </c>
      <c r="D32" s="114"/>
      <c r="E32" s="115"/>
      <c r="F32" s="116"/>
      <c r="G32" s="116"/>
      <c r="H32" s="117"/>
      <c r="I32" s="118"/>
    </row>
    <row r="33" customFormat="false" ht="22.5" hidden="false" customHeight="true" outlineLevel="0" collapsed="false">
      <c r="A33" s="111"/>
      <c r="B33" s="112" t="s">
        <v>72</v>
      </c>
      <c r="C33" s="119"/>
      <c r="D33" s="120" t="n">
        <f aca="false">SUM(D7:D31)</f>
        <v>3400000</v>
      </c>
      <c r="E33" s="115"/>
      <c r="F33" s="116"/>
      <c r="G33" s="120" t="n">
        <f aca="false">SUM(G8:G32)</f>
        <v>966250</v>
      </c>
      <c r="H33" s="120" t="n">
        <f aca="false">SUM(H7:H31)</f>
        <v>2433750</v>
      </c>
      <c r="I33" s="118"/>
    </row>
    <row r="34" customFormat="false" ht="12.75" hidden="false" customHeight="false" outlineLevel="0" collapsed="false">
      <c r="A34" s="121"/>
      <c r="B34" s="122"/>
      <c r="C34" s="123"/>
      <c r="D34" s="124"/>
      <c r="E34" s="125"/>
      <c r="F34" s="126"/>
      <c r="G34" s="126"/>
      <c r="H34" s="127"/>
      <c r="I34" s="128"/>
    </row>
    <row r="35" customFormat="false" ht="12.75" hidden="false" customHeight="false" outlineLevel="0" collapsed="false">
      <c r="A35" s="121"/>
      <c r="B35" s="122"/>
      <c r="C35" s="123"/>
      <c r="D35" s="124"/>
      <c r="E35" s="125"/>
      <c r="F35" s="126"/>
      <c r="G35" s="126"/>
      <c r="H35" s="127"/>
      <c r="I35" s="128"/>
    </row>
    <row r="36" customFormat="false" ht="0.75" hidden="false" customHeight="true" outlineLevel="0" collapsed="false">
      <c r="A36" s="121"/>
      <c r="B36" s="122"/>
      <c r="C36" s="123"/>
      <c r="D36" s="124"/>
      <c r="E36" s="125"/>
      <c r="F36" s="126"/>
      <c r="G36" s="126"/>
      <c r="H36" s="127"/>
      <c r="I36" s="128"/>
    </row>
    <row r="37" customFormat="false" ht="55.5" hidden="false" customHeight="true" outlineLevel="0" collapsed="false">
      <c r="A37" s="12"/>
      <c r="B37" s="10" t="s">
        <v>73</v>
      </c>
      <c r="C37" s="129"/>
      <c r="D37" s="128"/>
      <c r="E37" s="128"/>
      <c r="F37" s="130"/>
      <c r="G37" s="130"/>
      <c r="H37" s="127"/>
      <c r="I37" s="128"/>
    </row>
    <row r="38" customFormat="false" ht="50.25" hidden="false" customHeight="true" outlineLevel="0" collapsed="false">
      <c r="A38" s="13" t="s">
        <v>3</v>
      </c>
      <c r="B38" s="15" t="s">
        <v>4</v>
      </c>
      <c r="C38" s="15" t="s">
        <v>5</v>
      </c>
      <c r="D38" s="15" t="s">
        <v>6</v>
      </c>
      <c r="E38" s="15" t="s">
        <v>7</v>
      </c>
      <c r="F38" s="15" t="s">
        <v>8</v>
      </c>
      <c r="G38" s="17" t="s">
        <v>9</v>
      </c>
      <c r="H38" s="15" t="s">
        <v>10</v>
      </c>
      <c r="I38" s="15" t="s">
        <v>11</v>
      </c>
    </row>
    <row r="39" customFormat="false" ht="42.75" hidden="false" customHeight="true" outlineLevel="0" collapsed="false">
      <c r="A39" s="92" t="n">
        <v>1</v>
      </c>
      <c r="B39" s="131" t="s">
        <v>74</v>
      </c>
      <c r="C39" s="132" t="n">
        <v>1200000</v>
      </c>
      <c r="D39" s="133" t="n">
        <v>0</v>
      </c>
      <c r="E39" s="134" t="s">
        <v>75</v>
      </c>
      <c r="F39" s="67" t="s">
        <v>76</v>
      </c>
      <c r="G39" s="35"/>
      <c r="H39" s="135"/>
      <c r="I39" s="136"/>
    </row>
    <row r="40" customFormat="false" ht="27.75" hidden="false" customHeight="true" outlineLevel="0" collapsed="false">
      <c r="A40" s="92" t="n">
        <v>2</v>
      </c>
      <c r="B40" s="137" t="s">
        <v>77</v>
      </c>
      <c r="C40" s="132" t="n">
        <v>350000</v>
      </c>
      <c r="D40" s="138" t="n">
        <v>0</v>
      </c>
      <c r="E40" s="134" t="s">
        <v>78</v>
      </c>
      <c r="F40" s="67" t="s">
        <v>79</v>
      </c>
      <c r="G40" s="35"/>
      <c r="H40" s="139"/>
      <c r="I40" s="136"/>
    </row>
    <row r="41" customFormat="false" ht="36" hidden="false" customHeight="true" outlineLevel="0" collapsed="false">
      <c r="A41" s="92" t="n">
        <v>3</v>
      </c>
      <c r="B41" s="140" t="s">
        <v>80</v>
      </c>
      <c r="C41" s="132" t="n">
        <v>700000</v>
      </c>
      <c r="D41" s="138" t="n">
        <v>0</v>
      </c>
      <c r="E41" s="134" t="s">
        <v>78</v>
      </c>
      <c r="F41" s="67" t="s">
        <v>81</v>
      </c>
      <c r="G41" s="35"/>
      <c r="H41" s="139"/>
      <c r="I41" s="136"/>
    </row>
    <row r="42" customFormat="false" ht="33" hidden="false" customHeight="true" outlineLevel="0" collapsed="false">
      <c r="A42" s="92" t="n">
        <v>4</v>
      </c>
      <c r="B42" s="141" t="s">
        <v>82</v>
      </c>
      <c r="C42" s="132" t="n">
        <v>400000</v>
      </c>
      <c r="D42" s="138" t="n">
        <v>0</v>
      </c>
      <c r="E42" s="134" t="s">
        <v>75</v>
      </c>
      <c r="F42" s="67" t="s">
        <v>83</v>
      </c>
      <c r="G42" s="35"/>
      <c r="H42" s="139"/>
      <c r="I42" s="136"/>
    </row>
    <row r="43" customFormat="false" ht="24" hidden="false" customHeight="true" outlineLevel="0" collapsed="false">
      <c r="A43" s="92" t="n">
        <v>5</v>
      </c>
      <c r="B43" s="142" t="s">
        <v>84</v>
      </c>
      <c r="C43" s="132" t="n">
        <v>350000</v>
      </c>
      <c r="D43" s="143" t="n">
        <v>0</v>
      </c>
      <c r="E43" s="134" t="s">
        <v>78</v>
      </c>
      <c r="F43" s="67" t="s">
        <v>85</v>
      </c>
      <c r="G43" s="35"/>
      <c r="H43" s="144"/>
      <c r="I43" s="136"/>
    </row>
    <row r="44" customFormat="false" ht="27" hidden="false" customHeight="true" outlineLevel="0" collapsed="false">
      <c r="A44" s="92" t="n">
        <v>6</v>
      </c>
      <c r="B44" s="141" t="s">
        <v>86</v>
      </c>
      <c r="C44" s="132" t="n">
        <v>1200000</v>
      </c>
      <c r="D44" s="138" t="n">
        <v>0</v>
      </c>
      <c r="E44" s="134" t="s">
        <v>75</v>
      </c>
      <c r="F44" s="67" t="s">
        <v>87</v>
      </c>
      <c r="G44" s="35"/>
      <c r="H44" s="144"/>
      <c r="I44" s="136"/>
    </row>
    <row r="45" customFormat="false" ht="26.25" hidden="false" customHeight="true" outlineLevel="0" collapsed="false">
      <c r="A45" s="92" t="n">
        <v>7</v>
      </c>
      <c r="B45" s="141" t="s">
        <v>88</v>
      </c>
      <c r="C45" s="132" t="n">
        <v>730000</v>
      </c>
      <c r="D45" s="138" t="n">
        <v>730000</v>
      </c>
      <c r="E45" s="134" t="s">
        <v>75</v>
      </c>
      <c r="F45" s="67" t="s">
        <v>89</v>
      </c>
      <c r="G45" s="35"/>
      <c r="H45" s="145" t="n">
        <v>730000</v>
      </c>
      <c r="I45" s="136" t="s">
        <v>90</v>
      </c>
    </row>
    <row r="46" customFormat="false" ht="26.25" hidden="false" customHeight="true" outlineLevel="0" collapsed="false">
      <c r="A46" s="92" t="n">
        <v>8</v>
      </c>
      <c r="B46" s="146" t="s">
        <v>91</v>
      </c>
      <c r="C46" s="132" t="n">
        <v>4500000</v>
      </c>
      <c r="D46" s="147" t="n">
        <v>0</v>
      </c>
      <c r="E46" s="134" t="s">
        <v>75</v>
      </c>
      <c r="F46" s="67" t="s">
        <v>92</v>
      </c>
      <c r="G46" s="35"/>
      <c r="H46" s="144"/>
      <c r="I46" s="136"/>
    </row>
    <row r="47" customFormat="false" ht="33.75" hidden="false" customHeight="true" outlineLevel="0" collapsed="false">
      <c r="A47" s="92" t="n">
        <v>9</v>
      </c>
      <c r="B47" s="148" t="s">
        <v>93</v>
      </c>
      <c r="C47" s="132" t="n">
        <v>1000000</v>
      </c>
      <c r="D47" s="149" t="n">
        <v>0</v>
      </c>
      <c r="E47" s="134" t="s">
        <v>75</v>
      </c>
      <c r="F47" s="67" t="s">
        <v>94</v>
      </c>
      <c r="G47" s="35"/>
      <c r="H47" s="144"/>
      <c r="I47" s="136"/>
    </row>
    <row r="48" customFormat="false" ht="26.25" hidden="false" customHeight="true" outlineLevel="0" collapsed="false">
      <c r="A48" s="92" t="n">
        <v>10</v>
      </c>
      <c r="B48" s="150" t="s">
        <v>95</v>
      </c>
      <c r="C48" s="132" t="n">
        <v>500000</v>
      </c>
      <c r="D48" s="132" t="n">
        <v>0</v>
      </c>
      <c r="E48" s="134" t="s">
        <v>75</v>
      </c>
      <c r="F48" s="67" t="s">
        <v>96</v>
      </c>
      <c r="G48" s="35"/>
      <c r="H48" s="139"/>
      <c r="I48" s="136"/>
    </row>
    <row r="49" customFormat="false" ht="25.5" hidden="false" customHeight="true" outlineLevel="0" collapsed="false">
      <c r="A49" s="92" t="n">
        <v>11</v>
      </c>
      <c r="B49" s="151" t="s">
        <v>97</v>
      </c>
      <c r="C49" s="132" t="n">
        <v>2600000</v>
      </c>
      <c r="D49" s="152" t="n">
        <v>0</v>
      </c>
      <c r="E49" s="134" t="s">
        <v>75</v>
      </c>
      <c r="F49" s="67" t="s">
        <v>98</v>
      </c>
      <c r="G49" s="35"/>
      <c r="H49" s="144"/>
      <c r="I49" s="153"/>
    </row>
    <row r="50" customFormat="false" ht="33.75" hidden="false" customHeight="true" outlineLevel="0" collapsed="false">
      <c r="A50" s="92" t="n">
        <v>12</v>
      </c>
      <c r="B50" s="154" t="s">
        <v>99</v>
      </c>
      <c r="C50" s="132" t="n">
        <v>1500000</v>
      </c>
      <c r="D50" s="155" t="n">
        <v>0</v>
      </c>
      <c r="E50" s="134" t="s">
        <v>75</v>
      </c>
      <c r="F50" s="67" t="s">
        <v>100</v>
      </c>
      <c r="G50" s="35"/>
      <c r="H50" s="144"/>
      <c r="I50" s="136"/>
    </row>
    <row r="51" customFormat="false" ht="40.5" hidden="false" customHeight="true" outlineLevel="0" collapsed="false">
      <c r="A51" s="92" t="n">
        <v>13</v>
      </c>
      <c r="B51" s="140" t="s">
        <v>101</v>
      </c>
      <c r="C51" s="132" t="n">
        <v>600000</v>
      </c>
      <c r="D51" s="155" t="n">
        <v>0</v>
      </c>
      <c r="E51" s="134" t="s">
        <v>78</v>
      </c>
      <c r="F51" s="67"/>
      <c r="G51" s="35"/>
      <c r="H51" s="144"/>
      <c r="I51" s="136"/>
    </row>
    <row r="52" customFormat="false" ht="42.75" hidden="false" customHeight="true" outlineLevel="0" collapsed="false">
      <c r="A52" s="92" t="n">
        <v>14</v>
      </c>
      <c r="B52" s="156" t="s">
        <v>102</v>
      </c>
      <c r="C52" s="132" t="n">
        <v>400000</v>
      </c>
      <c r="D52" s="132" t="n">
        <v>0</v>
      </c>
      <c r="E52" s="134" t="s">
        <v>75</v>
      </c>
      <c r="F52" s="67" t="s">
        <v>103</v>
      </c>
      <c r="G52" s="35"/>
      <c r="H52" s="144"/>
      <c r="I52" s="136"/>
    </row>
    <row r="53" customFormat="false" ht="39" hidden="false" customHeight="true" outlineLevel="0" collapsed="false">
      <c r="A53" s="92" t="n">
        <v>15</v>
      </c>
      <c r="B53" s="156" t="s">
        <v>104</v>
      </c>
      <c r="C53" s="132" t="n">
        <v>2400000</v>
      </c>
      <c r="D53" s="132" t="n">
        <v>0</v>
      </c>
      <c r="E53" s="134" t="s">
        <v>75</v>
      </c>
      <c r="F53" s="67" t="s">
        <v>105</v>
      </c>
      <c r="G53" s="35"/>
      <c r="H53" s="144"/>
      <c r="I53" s="136"/>
    </row>
    <row r="54" customFormat="false" ht="39" hidden="false" customHeight="true" outlineLevel="0" collapsed="false">
      <c r="A54" s="92" t="n">
        <v>16</v>
      </c>
      <c r="B54" s="156" t="s">
        <v>106</v>
      </c>
      <c r="C54" s="132" t="n">
        <v>1500000</v>
      </c>
      <c r="D54" s="132" t="n">
        <v>0</v>
      </c>
      <c r="E54" s="134" t="s">
        <v>75</v>
      </c>
      <c r="F54" s="67" t="s">
        <v>107</v>
      </c>
      <c r="G54" s="35"/>
      <c r="H54" s="144"/>
      <c r="I54" s="136"/>
    </row>
    <row r="55" customFormat="false" ht="32.25" hidden="false" customHeight="true" outlineLevel="0" collapsed="false">
      <c r="A55" s="157" t="n">
        <v>17</v>
      </c>
      <c r="B55" s="158" t="s">
        <v>108</v>
      </c>
      <c r="C55" s="159" t="n">
        <v>1000000</v>
      </c>
      <c r="D55" s="159" t="n">
        <v>0</v>
      </c>
      <c r="E55" s="160" t="s">
        <v>75</v>
      </c>
      <c r="F55" s="161" t="s">
        <v>109</v>
      </c>
      <c r="G55" s="160"/>
      <c r="H55" s="162"/>
      <c r="I55" s="163"/>
    </row>
    <row r="56" customFormat="false" ht="20.1" hidden="false" customHeight="true" outlineLevel="0" collapsed="false">
      <c r="A56" s="111"/>
      <c r="B56" s="164" t="s">
        <v>71</v>
      </c>
      <c r="C56" s="113" t="n">
        <f aca="false">SUM(C39:C55)</f>
        <v>20930000</v>
      </c>
      <c r="D56" s="165"/>
      <c r="E56" s="166"/>
      <c r="F56" s="167"/>
      <c r="G56" s="167"/>
      <c r="H56" s="168"/>
      <c r="I56" s="169"/>
    </row>
    <row r="57" customFormat="false" ht="20.1" hidden="false" customHeight="true" outlineLevel="0" collapsed="false">
      <c r="A57" s="111"/>
      <c r="B57" s="164" t="s">
        <v>72</v>
      </c>
      <c r="C57" s="113"/>
      <c r="D57" s="120" t="n">
        <f aca="false">SUM(D39:D55)</f>
        <v>730000</v>
      </c>
      <c r="E57" s="166"/>
      <c r="F57" s="167"/>
      <c r="G57" s="120" t="n">
        <f aca="false">SUM(G39:G55)</f>
        <v>0</v>
      </c>
      <c r="H57" s="120" t="n">
        <f aca="false">SUM(H39:H55)</f>
        <v>730000</v>
      </c>
      <c r="I57" s="169"/>
    </row>
    <row r="58" customFormat="false" ht="15" hidden="false" customHeight="true" outlineLevel="0" collapsed="false">
      <c r="A58" s="111"/>
      <c r="B58" s="170"/>
      <c r="C58" s="171"/>
      <c r="D58" s="171"/>
      <c r="E58" s="172"/>
      <c r="F58" s="173"/>
      <c r="G58" s="173"/>
      <c r="H58" s="171"/>
      <c r="I58" s="174"/>
    </row>
    <row r="59" customFormat="false" ht="15" hidden="false" customHeight="false" outlineLevel="0" collapsed="false">
      <c r="A59" s="175"/>
      <c r="B59" s="176"/>
      <c r="C59" s="177"/>
      <c r="D59" s="178"/>
      <c r="E59" s="175"/>
      <c r="F59" s="179"/>
      <c r="G59" s="179"/>
      <c r="H59" s="180"/>
    </row>
    <row r="60" customFormat="false" ht="30.75" hidden="false" customHeight="false" outlineLevel="0" collapsed="false">
      <c r="A60" s="12"/>
      <c r="B60" s="10" t="s">
        <v>110</v>
      </c>
    </row>
    <row r="61" customFormat="false" ht="42.75" hidden="false" customHeight="true" outlineLevel="0" collapsed="false">
      <c r="A61" s="181" t="s">
        <v>3</v>
      </c>
      <c r="B61" s="14" t="s">
        <v>4</v>
      </c>
      <c r="C61" s="15" t="s">
        <v>5</v>
      </c>
      <c r="D61" s="15" t="s">
        <v>6</v>
      </c>
      <c r="E61" s="15" t="s">
        <v>7</v>
      </c>
      <c r="F61" s="15" t="s">
        <v>8</v>
      </c>
      <c r="G61" s="17" t="s">
        <v>9</v>
      </c>
      <c r="H61" s="182" t="s">
        <v>10</v>
      </c>
      <c r="I61" s="183" t="s">
        <v>11</v>
      </c>
    </row>
    <row r="62" customFormat="false" ht="45.75" hidden="false" customHeight="false" outlineLevel="0" collapsed="false">
      <c r="A62" s="184" t="n">
        <v>1</v>
      </c>
      <c r="B62" s="185" t="s">
        <v>111</v>
      </c>
      <c r="C62" s="186" t="n">
        <v>24800</v>
      </c>
      <c r="D62" s="187" t="n">
        <v>24800</v>
      </c>
      <c r="E62" s="188" t="s">
        <v>112</v>
      </c>
      <c r="F62" s="189" t="s">
        <v>113</v>
      </c>
      <c r="G62" s="190" t="n">
        <v>24800</v>
      </c>
      <c r="H62" s="191"/>
      <c r="I62" s="192" t="s">
        <v>114</v>
      </c>
    </row>
    <row r="63" customFormat="false" ht="61.5" hidden="false" customHeight="true" outlineLevel="0" collapsed="false">
      <c r="A63" s="184" t="n">
        <v>2</v>
      </c>
      <c r="B63" s="193" t="s">
        <v>115</v>
      </c>
      <c r="C63" s="186" t="n">
        <v>120000</v>
      </c>
      <c r="D63" s="194" t="n">
        <v>40000</v>
      </c>
      <c r="E63" s="195" t="s">
        <v>112</v>
      </c>
      <c r="F63" s="196" t="s">
        <v>116</v>
      </c>
      <c r="G63" s="197" t="n">
        <v>40000</v>
      </c>
      <c r="H63" s="191"/>
      <c r="I63" s="192" t="s">
        <v>117</v>
      </c>
    </row>
    <row r="64" customFormat="false" ht="51.75" hidden="false" customHeight="true" outlineLevel="0" collapsed="false">
      <c r="A64" s="184" t="n">
        <v>3</v>
      </c>
      <c r="B64" s="193" t="s">
        <v>118</v>
      </c>
      <c r="C64" s="186" t="n">
        <v>50000</v>
      </c>
      <c r="D64" s="198" t="n">
        <v>50000</v>
      </c>
      <c r="E64" s="195" t="s">
        <v>112</v>
      </c>
      <c r="F64" s="196" t="s">
        <v>119</v>
      </c>
      <c r="G64" s="199" t="n">
        <v>50000</v>
      </c>
      <c r="H64" s="191"/>
      <c r="I64" s="200" t="s">
        <v>117</v>
      </c>
    </row>
    <row r="65" customFormat="false" ht="47.25" hidden="false" customHeight="true" outlineLevel="0" collapsed="false">
      <c r="A65" s="184" t="n">
        <v>4</v>
      </c>
      <c r="B65" s="201" t="s">
        <v>120</v>
      </c>
      <c r="C65" s="186" t="n">
        <v>400000</v>
      </c>
      <c r="D65" s="186" t="n">
        <v>400000</v>
      </c>
      <c r="E65" s="202" t="s">
        <v>121</v>
      </c>
      <c r="F65" s="31" t="s">
        <v>122</v>
      </c>
      <c r="G65" s="199" t="n">
        <v>400000</v>
      </c>
      <c r="H65" s="198"/>
      <c r="I65" s="203" t="s">
        <v>123</v>
      </c>
    </row>
    <row r="66" customFormat="false" ht="39" hidden="false" customHeight="true" outlineLevel="0" collapsed="false">
      <c r="A66" s="184" t="n">
        <v>6</v>
      </c>
      <c r="B66" s="204" t="s">
        <v>124</v>
      </c>
      <c r="C66" s="186" t="n">
        <v>80000</v>
      </c>
      <c r="D66" s="22" t="n">
        <v>40000</v>
      </c>
      <c r="E66" s="205" t="s">
        <v>125</v>
      </c>
      <c r="F66" s="206" t="s">
        <v>126</v>
      </c>
      <c r="G66" s="206"/>
      <c r="H66" s="207" t="n">
        <v>40000</v>
      </c>
      <c r="I66" s="208" t="s">
        <v>127</v>
      </c>
    </row>
    <row r="67" customFormat="false" ht="33.75" hidden="false" customHeight="true" outlineLevel="0" collapsed="false">
      <c r="A67" s="184" t="n">
        <v>7</v>
      </c>
      <c r="B67" s="209" t="s">
        <v>128</v>
      </c>
      <c r="C67" s="186" t="n">
        <v>10000</v>
      </c>
      <c r="D67" s="210" t="n">
        <v>0</v>
      </c>
      <c r="E67" s="202" t="s">
        <v>129</v>
      </c>
      <c r="F67" s="50" t="s">
        <v>130</v>
      </c>
      <c r="G67" s="50"/>
      <c r="H67" s="210" t="n">
        <v>0</v>
      </c>
      <c r="I67" s="211" t="s">
        <v>123</v>
      </c>
    </row>
    <row r="68" customFormat="false" ht="39" hidden="false" customHeight="true" outlineLevel="0" collapsed="false">
      <c r="A68" s="184" t="n">
        <v>8</v>
      </c>
      <c r="B68" s="212" t="s">
        <v>131</v>
      </c>
      <c r="C68" s="186" t="n">
        <v>350000</v>
      </c>
      <c r="D68" s="213" t="n">
        <v>350000</v>
      </c>
      <c r="E68" s="214" t="s">
        <v>132</v>
      </c>
      <c r="F68" s="215" t="s">
        <v>133</v>
      </c>
      <c r="G68" s="213" t="n">
        <v>350000</v>
      </c>
      <c r="I68" s="216" t="s">
        <v>134</v>
      </c>
    </row>
    <row r="69" customFormat="false" ht="39.75" hidden="false" customHeight="true" outlineLevel="0" collapsed="false">
      <c r="A69" s="184" t="n">
        <v>9</v>
      </c>
      <c r="B69" s="201" t="s">
        <v>135</v>
      </c>
      <c r="C69" s="186" t="n">
        <v>74400</v>
      </c>
      <c r="D69" s="217" t="n">
        <v>74400</v>
      </c>
      <c r="E69" s="202" t="s">
        <v>129</v>
      </c>
      <c r="F69" s="31" t="s">
        <v>136</v>
      </c>
      <c r="G69" s="31"/>
      <c r="H69" s="37" t="n">
        <v>74400</v>
      </c>
      <c r="I69" s="218" t="s">
        <v>137</v>
      </c>
    </row>
    <row r="70" customFormat="false" ht="44.25" hidden="false" customHeight="true" outlineLevel="0" collapsed="false">
      <c r="A70" s="184" t="n">
        <v>10</v>
      </c>
      <c r="B70" s="201" t="s">
        <v>138</v>
      </c>
      <c r="C70" s="186" t="n">
        <v>74400</v>
      </c>
      <c r="D70" s="217" t="n">
        <v>74400</v>
      </c>
      <c r="E70" s="202" t="s">
        <v>129</v>
      </c>
      <c r="F70" s="31" t="s">
        <v>139</v>
      </c>
      <c r="G70" s="31"/>
      <c r="H70" s="37" t="n">
        <v>74400</v>
      </c>
      <c r="I70" s="208" t="s">
        <v>137</v>
      </c>
    </row>
    <row r="71" customFormat="false" ht="48" hidden="false" customHeight="true" outlineLevel="0" collapsed="false">
      <c r="A71" s="184" t="n">
        <v>11</v>
      </c>
      <c r="B71" s="201" t="s">
        <v>140</v>
      </c>
      <c r="C71" s="186" t="n">
        <v>74400</v>
      </c>
      <c r="D71" s="217" t="n">
        <v>30000</v>
      </c>
      <c r="E71" s="219" t="s">
        <v>141</v>
      </c>
      <c r="F71" s="31" t="s">
        <v>142</v>
      </c>
      <c r="G71" s="31"/>
      <c r="H71" s="37" t="n">
        <v>30000</v>
      </c>
      <c r="I71" s="218" t="s">
        <v>143</v>
      </c>
    </row>
    <row r="72" customFormat="false" ht="44.25" hidden="false" customHeight="true" outlineLevel="0" collapsed="false">
      <c r="A72" s="184" t="n">
        <v>12</v>
      </c>
      <c r="B72" s="201" t="s">
        <v>144</v>
      </c>
      <c r="C72" s="186" t="n">
        <v>80000</v>
      </c>
      <c r="D72" s="37" t="n">
        <v>50000</v>
      </c>
      <c r="E72" s="202" t="s">
        <v>129</v>
      </c>
      <c r="F72" s="31" t="s">
        <v>145</v>
      </c>
      <c r="G72" s="31"/>
      <c r="H72" s="37" t="n">
        <v>50000</v>
      </c>
      <c r="I72" s="208" t="s">
        <v>137</v>
      </c>
    </row>
    <row r="73" customFormat="false" ht="56.25" hidden="false" customHeight="true" outlineLevel="0" collapsed="false">
      <c r="A73" s="184" t="n">
        <v>13</v>
      </c>
      <c r="B73" s="201" t="s">
        <v>146</v>
      </c>
      <c r="C73" s="186" t="n">
        <v>120000</v>
      </c>
      <c r="D73" s="217" t="n">
        <v>60000</v>
      </c>
      <c r="E73" s="205" t="s">
        <v>125</v>
      </c>
      <c r="F73" s="31" t="s">
        <v>147</v>
      </c>
      <c r="G73" s="31"/>
      <c r="H73" s="217" t="n">
        <v>60000</v>
      </c>
      <c r="I73" s="208" t="s">
        <v>127</v>
      </c>
    </row>
    <row r="74" customFormat="false" ht="58.5" hidden="false" customHeight="true" outlineLevel="0" collapsed="false">
      <c r="A74" s="184" t="n">
        <v>14</v>
      </c>
      <c r="B74" s="201" t="s">
        <v>148</v>
      </c>
      <c r="C74" s="186" t="n">
        <v>74400</v>
      </c>
      <c r="D74" s="217" t="n">
        <v>5000</v>
      </c>
      <c r="E74" s="202" t="s">
        <v>129</v>
      </c>
      <c r="F74" s="31" t="s">
        <v>149</v>
      </c>
      <c r="G74" s="31"/>
      <c r="H74" s="217" t="n">
        <v>5000</v>
      </c>
      <c r="I74" s="208" t="s">
        <v>123</v>
      </c>
    </row>
    <row r="75" customFormat="false" ht="46.5" hidden="false" customHeight="true" outlineLevel="0" collapsed="false">
      <c r="A75" s="184" t="n">
        <v>15</v>
      </c>
      <c r="B75" s="220" t="s">
        <v>150</v>
      </c>
      <c r="C75" s="186" t="n">
        <v>74400</v>
      </c>
      <c r="D75" s="221" t="n">
        <v>74400</v>
      </c>
      <c r="E75" s="222" t="s">
        <v>141</v>
      </c>
      <c r="F75" s="223" t="s">
        <v>151</v>
      </c>
      <c r="G75" s="223"/>
      <c r="H75" s="221" t="n">
        <v>74400</v>
      </c>
      <c r="I75" s="224" t="s">
        <v>143</v>
      </c>
    </row>
    <row r="76" customFormat="false" ht="46.5" hidden="false" customHeight="true" outlineLevel="0" collapsed="false">
      <c r="A76" s="184" t="n">
        <v>16</v>
      </c>
      <c r="B76" s="220" t="s">
        <v>152</v>
      </c>
      <c r="C76" s="186" t="n">
        <v>24800</v>
      </c>
      <c r="D76" s="221" t="n">
        <v>15000</v>
      </c>
      <c r="E76" s="219" t="s">
        <v>129</v>
      </c>
      <c r="F76" s="223" t="s">
        <v>153</v>
      </c>
      <c r="G76" s="223"/>
      <c r="H76" s="221" t="n">
        <v>15000</v>
      </c>
      <c r="I76" s="224" t="s">
        <v>137</v>
      </c>
    </row>
    <row r="77" customFormat="false" ht="46.5" hidden="false" customHeight="true" outlineLevel="0" collapsed="false">
      <c r="A77" s="184" t="n">
        <v>17</v>
      </c>
      <c r="B77" s="225" t="s">
        <v>154</v>
      </c>
      <c r="C77" s="186" t="n">
        <v>24800</v>
      </c>
      <c r="D77" s="226" t="n">
        <v>24800</v>
      </c>
      <c r="E77" s="219" t="s">
        <v>129</v>
      </c>
      <c r="F77" s="227" t="s">
        <v>155</v>
      </c>
      <c r="G77" s="227"/>
      <c r="H77" s="226" t="n">
        <v>24800</v>
      </c>
      <c r="I77" s="228" t="s">
        <v>123</v>
      </c>
    </row>
    <row r="78" customFormat="false" ht="38.25" hidden="false" customHeight="true" outlineLevel="0" collapsed="false">
      <c r="A78" s="184" t="n">
        <v>18</v>
      </c>
      <c r="B78" s="229" t="s">
        <v>156</v>
      </c>
      <c r="C78" s="186" t="n">
        <v>250000</v>
      </c>
      <c r="D78" s="186" t="n">
        <v>150000</v>
      </c>
      <c r="E78" s="205" t="s">
        <v>125</v>
      </c>
      <c r="F78" s="215" t="s">
        <v>157</v>
      </c>
      <c r="G78" s="215"/>
      <c r="H78" s="230" t="n">
        <v>150000</v>
      </c>
      <c r="I78" s="216" t="s">
        <v>127</v>
      </c>
    </row>
    <row r="79" customFormat="false" ht="38.25" hidden="false" customHeight="true" outlineLevel="0" collapsed="false">
      <c r="A79" s="184" t="n">
        <v>19</v>
      </c>
      <c r="B79" s="229" t="s">
        <v>158</v>
      </c>
      <c r="C79" s="186" t="n">
        <v>130000</v>
      </c>
      <c r="D79" s="186" t="n">
        <v>80000</v>
      </c>
      <c r="E79" s="219" t="s">
        <v>121</v>
      </c>
      <c r="F79" s="215" t="s">
        <v>159</v>
      </c>
      <c r="G79" s="231" t="n">
        <v>80000</v>
      </c>
      <c r="H79" s="191"/>
      <c r="I79" s="232" t="s">
        <v>137</v>
      </c>
    </row>
    <row r="80" customFormat="false" ht="38.25" hidden="false" customHeight="true" outlineLevel="0" collapsed="false">
      <c r="A80" s="184" t="n">
        <v>20</v>
      </c>
      <c r="B80" s="229" t="s">
        <v>160</v>
      </c>
      <c r="C80" s="186" t="n">
        <v>90000</v>
      </c>
      <c r="D80" s="186" t="n">
        <v>0</v>
      </c>
      <c r="E80" s="219" t="s">
        <v>121</v>
      </c>
      <c r="F80" s="215" t="s">
        <v>161</v>
      </c>
      <c r="G80" s="231" t="n">
        <v>0</v>
      </c>
      <c r="H80" s="191"/>
      <c r="I80" s="232" t="s">
        <v>137</v>
      </c>
    </row>
    <row r="81" customFormat="false" ht="38.25" hidden="false" customHeight="true" outlineLevel="0" collapsed="false">
      <c r="A81" s="184" t="n">
        <v>21</v>
      </c>
      <c r="B81" s="212" t="s">
        <v>162</v>
      </c>
      <c r="C81" s="186" t="n">
        <v>74400</v>
      </c>
      <c r="D81" s="233" t="n">
        <v>0</v>
      </c>
      <c r="E81" s="219" t="s">
        <v>129</v>
      </c>
      <c r="F81" s="215" t="s">
        <v>163</v>
      </c>
      <c r="G81" s="215"/>
      <c r="H81" s="234" t="n">
        <v>0</v>
      </c>
      <c r="I81" s="216" t="s">
        <v>123</v>
      </c>
    </row>
    <row r="82" customFormat="false" ht="38.25" hidden="false" customHeight="true" outlineLevel="0" collapsed="false">
      <c r="A82" s="184" t="n">
        <v>22</v>
      </c>
      <c r="B82" s="212" t="s">
        <v>164</v>
      </c>
      <c r="C82" s="186" t="n">
        <v>50000</v>
      </c>
      <c r="D82" s="186" t="n">
        <v>24800</v>
      </c>
      <c r="E82" s="219" t="s">
        <v>129</v>
      </c>
      <c r="F82" s="215" t="s">
        <v>165</v>
      </c>
      <c r="G82" s="215"/>
      <c r="H82" s="230" t="n">
        <v>24800</v>
      </c>
      <c r="I82" s="216" t="s">
        <v>123</v>
      </c>
    </row>
    <row r="83" customFormat="false" ht="38.25" hidden="false" customHeight="true" outlineLevel="0" collapsed="false">
      <c r="A83" s="184" t="n">
        <v>23</v>
      </c>
      <c r="B83" s="229" t="s">
        <v>166</v>
      </c>
      <c r="C83" s="186" t="n">
        <v>100000</v>
      </c>
      <c r="D83" s="233" t="n">
        <v>0</v>
      </c>
      <c r="E83" s="219" t="s">
        <v>121</v>
      </c>
      <c r="F83" s="215" t="s">
        <v>167</v>
      </c>
      <c r="G83" s="231" t="n">
        <v>0</v>
      </c>
      <c r="H83" s="191"/>
      <c r="I83" s="232" t="s">
        <v>137</v>
      </c>
    </row>
    <row r="84" customFormat="false" ht="38.25" hidden="false" customHeight="true" outlineLevel="0" collapsed="false">
      <c r="A84" s="184" t="n">
        <v>24</v>
      </c>
      <c r="B84" s="229" t="s">
        <v>168</v>
      </c>
      <c r="C84" s="186" t="n">
        <v>500000</v>
      </c>
      <c r="D84" s="186" t="n">
        <v>500000</v>
      </c>
      <c r="E84" s="219" t="s">
        <v>121</v>
      </c>
      <c r="F84" s="235" t="s">
        <v>169</v>
      </c>
      <c r="G84" s="231" t="n">
        <v>500000</v>
      </c>
      <c r="H84" s="191"/>
      <c r="I84" s="232" t="s">
        <v>137</v>
      </c>
    </row>
    <row r="85" customFormat="false" ht="38.25" hidden="false" customHeight="true" outlineLevel="0" collapsed="false">
      <c r="A85" s="236" t="n">
        <v>25</v>
      </c>
      <c r="B85" s="237" t="s">
        <v>170</v>
      </c>
      <c r="C85" s="238" t="n">
        <v>150000</v>
      </c>
      <c r="D85" s="238" t="n">
        <v>74400</v>
      </c>
      <c r="E85" s="239" t="s">
        <v>129</v>
      </c>
      <c r="F85" s="240" t="s">
        <v>171</v>
      </c>
      <c r="G85" s="240"/>
      <c r="H85" s="241" t="n">
        <v>74400</v>
      </c>
      <c r="I85" s="242" t="s">
        <v>123</v>
      </c>
    </row>
    <row r="86" customFormat="false" ht="22.5" hidden="false" customHeight="true" outlineLevel="0" collapsed="false">
      <c r="A86" s="111"/>
      <c r="B86" s="164" t="s">
        <v>71</v>
      </c>
      <c r="C86" s="113" t="n">
        <f aca="false">SUM(C62:C85)</f>
        <v>3000800</v>
      </c>
      <c r="D86" s="165"/>
      <c r="E86" s="166"/>
      <c r="F86" s="167"/>
      <c r="G86" s="167"/>
      <c r="H86" s="168"/>
      <c r="I86" s="169"/>
    </row>
    <row r="87" customFormat="false" ht="22.5" hidden="false" customHeight="true" outlineLevel="0" collapsed="false">
      <c r="A87" s="111"/>
      <c r="B87" s="164" t="s">
        <v>72</v>
      </c>
      <c r="C87" s="113"/>
      <c r="D87" s="120" t="n">
        <f aca="false">SUM(D62:D85)</f>
        <v>2142000</v>
      </c>
      <c r="E87" s="166"/>
      <c r="F87" s="167"/>
      <c r="G87" s="120" t="n">
        <f aca="false">SUM(G62:G85)</f>
        <v>1444800</v>
      </c>
      <c r="H87" s="120" t="n">
        <f aca="false">SUM(H62:H85)</f>
        <v>697200</v>
      </c>
      <c r="I87" s="169"/>
    </row>
    <row r="88" customFormat="false" ht="12.75" hidden="false" customHeight="false" outlineLevel="0" collapsed="false">
      <c r="A88" s="121"/>
      <c r="B88" s="243"/>
      <c r="C88" s="244"/>
      <c r="D88" s="245"/>
      <c r="E88" s="121"/>
      <c r="F88" s="246"/>
      <c r="G88" s="246"/>
    </row>
    <row r="89" customFormat="false" ht="12.75" hidden="false" customHeight="false" outlineLevel="0" collapsed="false">
      <c r="A89" s="121"/>
      <c r="B89" s="243"/>
      <c r="C89" s="244"/>
      <c r="D89" s="245"/>
      <c r="E89" s="121"/>
      <c r="F89" s="246"/>
      <c r="G89" s="246"/>
    </row>
    <row r="90" customFormat="false" ht="12.75" hidden="false" customHeight="false" outlineLevel="0" collapsed="false">
      <c r="A90" s="121"/>
      <c r="B90" s="243"/>
      <c r="C90" s="244"/>
      <c r="D90" s="245"/>
      <c r="E90" s="121"/>
      <c r="F90" s="246"/>
      <c r="G90" s="246"/>
    </row>
    <row r="91" customFormat="false" ht="30.75" hidden="false" customHeight="false" outlineLevel="0" collapsed="false">
      <c r="A91" s="247"/>
      <c r="B91" s="10" t="s">
        <v>172</v>
      </c>
      <c r="C91" s="247"/>
      <c r="D91" s="247"/>
      <c r="E91" s="247"/>
      <c r="F91" s="248"/>
      <c r="G91" s="248"/>
    </row>
    <row r="92" customFormat="false" ht="39.75" hidden="false" customHeight="false" outlineLevel="0" collapsed="false">
      <c r="A92" s="13" t="s">
        <v>3</v>
      </c>
      <c r="B92" s="14" t="s">
        <v>4</v>
      </c>
      <c r="C92" s="15" t="s">
        <v>5</v>
      </c>
      <c r="D92" s="15" t="s">
        <v>6</v>
      </c>
      <c r="E92" s="15" t="s">
        <v>7</v>
      </c>
      <c r="F92" s="15" t="s">
        <v>8</v>
      </c>
      <c r="G92" s="17" t="s">
        <v>9</v>
      </c>
      <c r="H92" s="15" t="s">
        <v>10</v>
      </c>
      <c r="I92" s="183" t="s">
        <v>11</v>
      </c>
    </row>
    <row r="93" customFormat="false" ht="41.25" hidden="false" customHeight="true" outlineLevel="0" collapsed="false">
      <c r="A93" s="249" t="s">
        <v>173</v>
      </c>
      <c r="B93" s="250" t="s">
        <v>174</v>
      </c>
      <c r="C93" s="251" t="n">
        <v>130000</v>
      </c>
      <c r="D93" s="252" t="n">
        <v>100000</v>
      </c>
      <c r="E93" s="253" t="s">
        <v>129</v>
      </c>
      <c r="F93" s="254" t="s">
        <v>175</v>
      </c>
      <c r="G93" s="254"/>
      <c r="H93" s="255" t="n">
        <v>100000</v>
      </c>
      <c r="I93" s="256" t="s">
        <v>123</v>
      </c>
    </row>
    <row r="94" customFormat="false" ht="43.5" hidden="false" customHeight="true" outlineLevel="0" collapsed="false">
      <c r="A94" s="257" t="s">
        <v>176</v>
      </c>
      <c r="B94" s="258" t="s">
        <v>177</v>
      </c>
      <c r="C94" s="259" t="n">
        <v>150000</v>
      </c>
      <c r="D94" s="260" t="n">
        <v>120000</v>
      </c>
      <c r="E94" s="222" t="s">
        <v>129</v>
      </c>
      <c r="F94" s="261" t="s">
        <v>178</v>
      </c>
      <c r="G94" s="261"/>
      <c r="H94" s="259" t="n">
        <v>120000</v>
      </c>
      <c r="I94" s="262" t="s">
        <v>123</v>
      </c>
    </row>
    <row r="95" customFormat="false" ht="43.5" hidden="false" customHeight="true" outlineLevel="0" collapsed="false">
      <c r="A95" s="263" t="n">
        <v>3</v>
      </c>
      <c r="B95" s="264" t="s">
        <v>179</v>
      </c>
      <c r="C95" s="259" t="n">
        <v>100000</v>
      </c>
      <c r="D95" s="259" t="n">
        <v>100000</v>
      </c>
      <c r="E95" s="265" t="s">
        <v>132</v>
      </c>
      <c r="F95" s="261" t="s">
        <v>180</v>
      </c>
      <c r="G95" s="259" t="n">
        <v>100000</v>
      </c>
      <c r="H95" s="191"/>
      <c r="I95" s="266" t="s">
        <v>134</v>
      </c>
    </row>
    <row r="96" customFormat="false" ht="22.5" hidden="false" customHeight="true" outlineLevel="0" collapsed="false">
      <c r="A96" s="267"/>
      <c r="B96" s="164" t="s">
        <v>71</v>
      </c>
      <c r="C96" s="268" t="n">
        <f aca="false">SUM(C93:C95)</f>
        <v>380000</v>
      </c>
      <c r="D96" s="269" t="n">
        <f aca="false">SUM(D93:D95)</f>
        <v>320000</v>
      </c>
      <c r="E96" s="166"/>
      <c r="F96" s="167"/>
      <c r="G96" s="268" t="n">
        <f aca="false">SUM(G93:G95)</f>
        <v>100000</v>
      </c>
      <c r="H96" s="268" t="n">
        <f aca="false">SUM(H93:H95)</f>
        <v>220000</v>
      </c>
      <c r="I96" s="169"/>
    </row>
    <row r="97" customFormat="false" ht="22.5" hidden="false" customHeight="true" outlineLevel="0" collapsed="false">
      <c r="A97" s="267"/>
      <c r="B97" s="164" t="s">
        <v>72</v>
      </c>
      <c r="C97" s="113"/>
      <c r="D97" s="270"/>
      <c r="E97" s="268"/>
      <c r="F97" s="167"/>
      <c r="G97" s="167"/>
      <c r="H97" s="271"/>
      <c r="I97" s="169"/>
    </row>
    <row r="98" customFormat="false" ht="24" hidden="false" customHeight="true" outlineLevel="0" collapsed="false">
      <c r="A98" s="267"/>
      <c r="B98" s="272"/>
      <c r="C98" s="273"/>
      <c r="D98" s="274"/>
      <c r="E98" s="275"/>
      <c r="F98" s="276"/>
      <c r="G98" s="276"/>
      <c r="H98" s="275"/>
      <c r="I98" s="277"/>
    </row>
    <row r="99" customFormat="false" ht="21" hidden="false" customHeight="true" outlineLevel="0" collapsed="false">
      <c r="A99" s="121"/>
      <c r="B99" s="243"/>
      <c r="C99" s="244"/>
      <c r="D99" s="245"/>
      <c r="E99" s="121"/>
      <c r="F99" s="246"/>
      <c r="G99" s="246"/>
    </row>
    <row r="100" customFormat="false" ht="15.75" hidden="false" customHeight="false" outlineLevel="0" collapsed="false">
      <c r="A100" s="278"/>
      <c r="B100" s="10" t="s">
        <v>181</v>
      </c>
      <c r="C100" s="279"/>
      <c r="D100" s="280"/>
      <c r="E100" s="280"/>
      <c r="F100" s="281"/>
      <c r="G100" s="281"/>
    </row>
    <row r="101" customFormat="false" ht="39.75" hidden="false" customHeight="true" outlineLevel="0" collapsed="false">
      <c r="A101" s="181" t="s">
        <v>3</v>
      </c>
      <c r="B101" s="15" t="s">
        <v>182</v>
      </c>
      <c r="C101" s="15" t="s">
        <v>183</v>
      </c>
      <c r="D101" s="15" t="s">
        <v>6</v>
      </c>
      <c r="E101" s="15" t="s">
        <v>7</v>
      </c>
      <c r="F101" s="15" t="s">
        <v>8</v>
      </c>
      <c r="G101" s="17" t="s">
        <v>9</v>
      </c>
      <c r="H101" s="15" t="s">
        <v>10</v>
      </c>
      <c r="I101" s="183" t="s">
        <v>11</v>
      </c>
    </row>
    <row r="102" customFormat="false" ht="39.75" hidden="false" customHeight="true" outlineLevel="0" collapsed="false">
      <c r="A102" s="282" t="n">
        <v>1</v>
      </c>
      <c r="B102" s="283" t="s">
        <v>184</v>
      </c>
      <c r="C102" s="284" t="n">
        <v>400000</v>
      </c>
      <c r="D102" s="285" t="n">
        <v>400000</v>
      </c>
      <c r="E102" s="286" t="s">
        <v>13</v>
      </c>
      <c r="F102" s="287" t="s">
        <v>185</v>
      </c>
      <c r="G102" s="287"/>
      <c r="H102" s="285" t="n">
        <v>400000</v>
      </c>
      <c r="I102" s="288" t="s">
        <v>186</v>
      </c>
    </row>
    <row r="103" customFormat="false" ht="50.25" hidden="false" customHeight="true" outlineLevel="0" collapsed="false">
      <c r="A103" s="282" t="n">
        <v>2</v>
      </c>
      <c r="B103" s="289" t="s">
        <v>187</v>
      </c>
      <c r="C103" s="284" t="n">
        <v>260000</v>
      </c>
      <c r="D103" s="290" t="n">
        <v>180000</v>
      </c>
      <c r="E103" s="286" t="s">
        <v>13</v>
      </c>
      <c r="F103" s="291" t="s">
        <v>188</v>
      </c>
      <c r="G103" s="284" t="n">
        <v>20000</v>
      </c>
      <c r="H103" s="284" t="n">
        <v>160000</v>
      </c>
      <c r="I103" s="288" t="s">
        <v>189</v>
      </c>
    </row>
    <row r="104" customFormat="false" ht="50.25" hidden="false" customHeight="true" outlineLevel="0" collapsed="false">
      <c r="A104" s="282" t="n">
        <v>3</v>
      </c>
      <c r="B104" s="289" t="s">
        <v>190</v>
      </c>
      <c r="C104" s="284" t="n">
        <v>180000</v>
      </c>
      <c r="D104" s="290" t="n">
        <v>110000</v>
      </c>
      <c r="E104" s="286" t="s">
        <v>191</v>
      </c>
      <c r="F104" s="291" t="s">
        <v>192</v>
      </c>
      <c r="G104" s="284" t="n">
        <v>30000</v>
      </c>
      <c r="H104" s="292" t="n">
        <v>80000</v>
      </c>
      <c r="I104" s="288" t="s">
        <v>193</v>
      </c>
    </row>
    <row r="105" customFormat="false" ht="50.25" hidden="false" customHeight="true" outlineLevel="0" collapsed="false">
      <c r="A105" s="282" t="n">
        <v>4</v>
      </c>
      <c r="B105" s="289" t="s">
        <v>194</v>
      </c>
      <c r="C105" s="284" t="n">
        <v>74400</v>
      </c>
      <c r="D105" s="284" t="n">
        <v>74400</v>
      </c>
      <c r="E105" s="293" t="s">
        <v>121</v>
      </c>
      <c r="F105" s="287" t="s">
        <v>195</v>
      </c>
      <c r="G105" s="294" t="n">
        <v>74400</v>
      </c>
      <c r="H105" s="191"/>
      <c r="I105" s="295" t="n">
        <v>51</v>
      </c>
      <c r="L105" s="296"/>
    </row>
    <row r="106" customFormat="false" ht="39.75" hidden="false" customHeight="true" outlineLevel="0" collapsed="false">
      <c r="A106" s="282" t="n">
        <v>5</v>
      </c>
      <c r="B106" s="297" t="s">
        <v>196</v>
      </c>
      <c r="C106" s="284" t="n">
        <v>74400</v>
      </c>
      <c r="D106" s="290" t="n">
        <v>74400</v>
      </c>
      <c r="E106" s="293" t="s">
        <v>121</v>
      </c>
      <c r="F106" s="291" t="s">
        <v>197</v>
      </c>
      <c r="G106" s="294" t="n">
        <v>74400</v>
      </c>
      <c r="H106" s="191"/>
      <c r="I106" s="295" t="s">
        <v>137</v>
      </c>
    </row>
    <row r="107" customFormat="false" ht="36" hidden="false" customHeight="true" outlineLevel="0" collapsed="false">
      <c r="A107" s="282" t="n">
        <v>6</v>
      </c>
      <c r="B107" s="298" t="s">
        <v>198</v>
      </c>
      <c r="C107" s="284" t="n">
        <v>74400</v>
      </c>
      <c r="D107" s="290" t="n">
        <v>74400</v>
      </c>
      <c r="E107" s="299" t="s">
        <v>125</v>
      </c>
      <c r="F107" s="291"/>
      <c r="G107" s="291"/>
      <c r="H107" s="300" t="n">
        <v>74400</v>
      </c>
      <c r="I107" s="288" t="s">
        <v>127</v>
      </c>
    </row>
    <row r="108" customFormat="false" ht="38.25" hidden="false" customHeight="true" outlineLevel="0" collapsed="false">
      <c r="A108" s="282" t="n">
        <v>7</v>
      </c>
      <c r="B108" s="301" t="s">
        <v>199</v>
      </c>
      <c r="C108" s="284" t="n">
        <v>74400</v>
      </c>
      <c r="D108" s="302" t="n">
        <v>74400</v>
      </c>
      <c r="E108" s="293" t="s">
        <v>121</v>
      </c>
      <c r="F108" s="287" t="s">
        <v>200</v>
      </c>
      <c r="G108" s="303" t="n">
        <v>74400</v>
      </c>
      <c r="H108" s="191"/>
      <c r="I108" s="295" t="s">
        <v>137</v>
      </c>
    </row>
    <row r="109" customFormat="false" ht="34.5" hidden="false" customHeight="true" outlineLevel="0" collapsed="false">
      <c r="A109" s="282" t="n">
        <v>8</v>
      </c>
      <c r="B109" s="301" t="s">
        <v>201</v>
      </c>
      <c r="C109" s="284" t="n">
        <v>74400</v>
      </c>
      <c r="D109" s="285" t="n">
        <v>0</v>
      </c>
      <c r="E109" s="293" t="s">
        <v>121</v>
      </c>
      <c r="F109" s="287" t="s">
        <v>202</v>
      </c>
      <c r="G109" s="304" t="n">
        <v>0</v>
      </c>
      <c r="H109" s="191"/>
      <c r="I109" s="295" t="s">
        <v>137</v>
      </c>
    </row>
    <row r="110" customFormat="false" ht="54" hidden="false" customHeight="true" outlineLevel="0" collapsed="false">
      <c r="A110" s="282" t="n">
        <v>9</v>
      </c>
      <c r="B110" s="305" t="s">
        <v>203</v>
      </c>
      <c r="C110" s="284" t="n">
        <v>150000</v>
      </c>
      <c r="D110" s="285" t="n">
        <v>0</v>
      </c>
      <c r="E110" s="299" t="s">
        <v>125</v>
      </c>
      <c r="F110" s="291" t="s">
        <v>204</v>
      </c>
      <c r="G110" s="291"/>
      <c r="H110" s="306" t="n">
        <v>0</v>
      </c>
      <c r="I110" s="288" t="s">
        <v>127</v>
      </c>
    </row>
    <row r="111" customFormat="false" ht="43.5" hidden="false" customHeight="true" outlineLevel="0" collapsed="false">
      <c r="A111" s="282" t="n">
        <v>10</v>
      </c>
      <c r="B111" s="307" t="s">
        <v>205</v>
      </c>
      <c r="C111" s="284" t="n">
        <v>80000</v>
      </c>
      <c r="D111" s="308" t="n">
        <v>0</v>
      </c>
      <c r="E111" s="293" t="s">
        <v>121</v>
      </c>
      <c r="F111" s="291" t="s">
        <v>206</v>
      </c>
      <c r="G111" s="308" t="n">
        <v>0</v>
      </c>
      <c r="I111" s="288" t="s">
        <v>123</v>
      </c>
    </row>
    <row r="112" customFormat="false" ht="39" hidden="false" customHeight="true" outlineLevel="0" collapsed="false">
      <c r="A112" s="282" t="n">
        <v>11</v>
      </c>
      <c r="B112" s="289" t="s">
        <v>207</v>
      </c>
      <c r="C112" s="284" t="n">
        <v>74400</v>
      </c>
      <c r="D112" s="284" t="n">
        <v>74400</v>
      </c>
      <c r="E112" s="299" t="s">
        <v>125</v>
      </c>
      <c r="F112" s="291" t="s">
        <v>208</v>
      </c>
      <c r="G112" s="309"/>
      <c r="H112" s="310" t="n">
        <v>74400</v>
      </c>
      <c r="I112" s="288" t="s">
        <v>127</v>
      </c>
    </row>
    <row r="113" customFormat="false" ht="39.75" hidden="false" customHeight="true" outlineLevel="0" collapsed="false">
      <c r="A113" s="282" t="n">
        <v>12</v>
      </c>
      <c r="B113" s="289" t="s">
        <v>209</v>
      </c>
      <c r="C113" s="284" t="n">
        <v>74400</v>
      </c>
      <c r="D113" s="284" t="n">
        <v>74400</v>
      </c>
      <c r="E113" s="299" t="s">
        <v>125</v>
      </c>
      <c r="F113" s="291" t="s">
        <v>210</v>
      </c>
      <c r="G113" s="291"/>
      <c r="H113" s="284" t="n">
        <v>74400</v>
      </c>
      <c r="I113" s="288" t="s">
        <v>127</v>
      </c>
    </row>
    <row r="114" customFormat="false" ht="33.75" hidden="false" customHeight="true" outlineLevel="0" collapsed="false">
      <c r="A114" s="282" t="n">
        <v>13</v>
      </c>
      <c r="B114" s="289" t="s">
        <v>211</v>
      </c>
      <c r="C114" s="284" t="n">
        <v>10000</v>
      </c>
      <c r="D114" s="308" t="n">
        <v>0</v>
      </c>
      <c r="E114" s="311" t="s">
        <v>129</v>
      </c>
      <c r="F114" s="291" t="s">
        <v>212</v>
      </c>
      <c r="G114" s="291"/>
      <c r="H114" s="312" t="n">
        <v>0</v>
      </c>
      <c r="I114" s="288" t="s">
        <v>123</v>
      </c>
    </row>
    <row r="115" customFormat="false" ht="33.75" hidden="false" customHeight="true" outlineLevel="0" collapsed="false">
      <c r="A115" s="282" t="n">
        <v>14</v>
      </c>
      <c r="B115" s="289" t="s">
        <v>213</v>
      </c>
      <c r="C115" s="284" t="n">
        <v>150000</v>
      </c>
      <c r="D115" s="284" t="n">
        <v>0</v>
      </c>
      <c r="E115" s="293" t="s">
        <v>121</v>
      </c>
      <c r="F115" s="291" t="s">
        <v>214</v>
      </c>
      <c r="G115" s="294" t="n">
        <v>0</v>
      </c>
      <c r="H115" s="191"/>
      <c r="I115" s="295" t="s">
        <v>123</v>
      </c>
    </row>
    <row r="116" customFormat="false" ht="30.75" hidden="false" customHeight="true" outlineLevel="0" collapsed="false">
      <c r="A116" s="282" t="n">
        <v>15</v>
      </c>
      <c r="B116" s="307" t="s">
        <v>215</v>
      </c>
      <c r="C116" s="284" t="n">
        <v>74400</v>
      </c>
      <c r="D116" s="284" t="n">
        <v>0</v>
      </c>
      <c r="E116" s="293" t="s">
        <v>121</v>
      </c>
      <c r="F116" s="291" t="s">
        <v>216</v>
      </c>
      <c r="G116" s="294" t="n">
        <v>0</v>
      </c>
      <c r="H116" s="191"/>
      <c r="I116" s="295" t="n">
        <v>51</v>
      </c>
    </row>
    <row r="117" customFormat="false" ht="39" hidden="false" customHeight="true" outlineLevel="0" collapsed="false">
      <c r="A117" s="282" t="n">
        <v>16</v>
      </c>
      <c r="B117" s="307" t="s">
        <v>217</v>
      </c>
      <c r="C117" s="284" t="n">
        <v>74400</v>
      </c>
      <c r="D117" s="284" t="n">
        <v>0</v>
      </c>
      <c r="E117" s="293" t="s">
        <v>121</v>
      </c>
      <c r="F117" s="291" t="s">
        <v>218</v>
      </c>
      <c r="G117" s="294" t="n">
        <v>0</v>
      </c>
      <c r="H117" s="191"/>
      <c r="I117" s="295" t="n">
        <v>1311</v>
      </c>
    </row>
    <row r="118" customFormat="false" ht="30" hidden="false" customHeight="true" outlineLevel="0" collapsed="false">
      <c r="A118" s="282" t="n">
        <v>17</v>
      </c>
      <c r="B118" s="313" t="s">
        <v>219</v>
      </c>
      <c r="C118" s="284" t="n">
        <v>74400</v>
      </c>
      <c r="D118" s="314" t="n">
        <v>0</v>
      </c>
      <c r="E118" s="286" t="s">
        <v>26</v>
      </c>
      <c r="F118" s="315" t="s">
        <v>220</v>
      </c>
      <c r="G118" s="315"/>
      <c r="H118" s="316" t="n">
        <v>0</v>
      </c>
      <c r="I118" s="288"/>
    </row>
    <row r="119" customFormat="false" ht="29.25" hidden="false" customHeight="true" outlineLevel="0" collapsed="false">
      <c r="A119" s="282" t="n">
        <v>18</v>
      </c>
      <c r="B119" s="313" t="s">
        <v>221</v>
      </c>
      <c r="C119" s="284" t="n">
        <v>74000</v>
      </c>
      <c r="D119" s="284" t="n">
        <v>74400</v>
      </c>
      <c r="E119" s="286" t="s">
        <v>125</v>
      </c>
      <c r="F119" s="291" t="s">
        <v>222</v>
      </c>
      <c r="G119" s="291"/>
      <c r="H119" s="284" t="n">
        <v>74400</v>
      </c>
      <c r="I119" s="288" t="s">
        <v>127</v>
      </c>
    </row>
    <row r="120" customFormat="false" ht="41.25" hidden="false" customHeight="true" outlineLevel="0" collapsed="false">
      <c r="A120" s="282" t="n">
        <v>19</v>
      </c>
      <c r="B120" s="317" t="s">
        <v>223</v>
      </c>
      <c r="C120" s="284" t="n">
        <v>74400</v>
      </c>
      <c r="D120" s="284" t="n">
        <v>0</v>
      </c>
      <c r="E120" s="293" t="s">
        <v>121</v>
      </c>
      <c r="F120" s="309" t="s">
        <v>224</v>
      </c>
      <c r="G120" s="292" t="n">
        <v>0</v>
      </c>
      <c r="I120" s="288" t="n">
        <v>51</v>
      </c>
    </row>
    <row r="121" customFormat="false" ht="40.5" hidden="false" customHeight="true" outlineLevel="0" collapsed="false">
      <c r="A121" s="282" t="n">
        <v>20</v>
      </c>
      <c r="B121" s="317" t="s">
        <v>225</v>
      </c>
      <c r="C121" s="284" t="n">
        <v>74000</v>
      </c>
      <c r="D121" s="284" t="n">
        <v>0</v>
      </c>
      <c r="E121" s="318" t="s">
        <v>13</v>
      </c>
      <c r="F121" s="65" t="s">
        <v>226</v>
      </c>
      <c r="G121" s="65"/>
      <c r="H121" s="319" t="n">
        <v>0</v>
      </c>
      <c r="I121" s="295"/>
    </row>
    <row r="122" customFormat="false" ht="47.25" hidden="false" customHeight="true" outlineLevel="0" collapsed="false">
      <c r="A122" s="282" t="n">
        <v>21</v>
      </c>
      <c r="B122" s="317" t="s">
        <v>227</v>
      </c>
      <c r="C122" s="284" t="n">
        <v>465000</v>
      </c>
      <c r="D122" s="284" t="n">
        <v>465000</v>
      </c>
      <c r="E122" s="318" t="s">
        <v>19</v>
      </c>
      <c r="F122" s="65" t="s">
        <v>228</v>
      </c>
      <c r="G122" s="319" t="n">
        <v>165000</v>
      </c>
      <c r="H122" s="319" t="n">
        <v>300000</v>
      </c>
      <c r="I122" s="295" t="s">
        <v>229</v>
      </c>
    </row>
    <row r="123" customFormat="false" ht="38.25" hidden="false" customHeight="true" outlineLevel="0" collapsed="false">
      <c r="A123" s="282" t="n">
        <v>22</v>
      </c>
      <c r="B123" s="317" t="s">
        <v>230</v>
      </c>
      <c r="C123" s="284" t="n">
        <v>74400</v>
      </c>
      <c r="D123" s="284" t="n">
        <v>0</v>
      </c>
      <c r="E123" s="320" t="s">
        <v>75</v>
      </c>
      <c r="F123" s="65" t="s">
        <v>231</v>
      </c>
      <c r="G123" s="65"/>
      <c r="H123" s="319" t="n">
        <v>0</v>
      </c>
      <c r="I123" s="321"/>
    </row>
    <row r="124" customFormat="false" ht="38.25" hidden="false" customHeight="true" outlineLevel="0" collapsed="false">
      <c r="A124" s="282" t="n">
        <v>23</v>
      </c>
      <c r="B124" s="322" t="s">
        <v>232</v>
      </c>
      <c r="C124" s="284" t="n">
        <v>70000</v>
      </c>
      <c r="D124" s="284" t="n">
        <v>70000</v>
      </c>
      <c r="E124" s="323" t="s">
        <v>75</v>
      </c>
      <c r="F124" s="65" t="s">
        <v>233</v>
      </c>
      <c r="G124" s="65"/>
      <c r="H124" s="319" t="n">
        <v>70000</v>
      </c>
      <c r="I124" s="295" t="s">
        <v>234</v>
      </c>
    </row>
    <row r="125" customFormat="false" ht="38.25" hidden="false" customHeight="true" outlineLevel="0" collapsed="false">
      <c r="A125" s="282" t="n">
        <v>24</v>
      </c>
      <c r="B125" s="324" t="s">
        <v>235</v>
      </c>
      <c r="C125" s="284" t="n">
        <v>12000</v>
      </c>
      <c r="D125" s="284" t="n">
        <v>0</v>
      </c>
      <c r="E125" s="318" t="s">
        <v>129</v>
      </c>
      <c r="F125" s="65" t="s">
        <v>236</v>
      </c>
      <c r="G125" s="65"/>
      <c r="H125" s="319" t="n">
        <v>0</v>
      </c>
      <c r="I125" s="295" t="n">
        <v>1311</v>
      </c>
    </row>
    <row r="126" customFormat="false" ht="38.25" hidden="false" customHeight="true" outlineLevel="0" collapsed="false">
      <c r="A126" s="282" t="n">
        <v>25</v>
      </c>
      <c r="B126" s="325" t="s">
        <v>237</v>
      </c>
      <c r="C126" s="284" t="n">
        <v>250000</v>
      </c>
      <c r="D126" s="284" t="n">
        <v>0</v>
      </c>
      <c r="E126" s="323" t="s">
        <v>75</v>
      </c>
      <c r="F126" s="65" t="s">
        <v>238</v>
      </c>
      <c r="G126" s="65"/>
      <c r="H126" s="319" t="n">
        <v>0</v>
      </c>
      <c r="I126" s="295"/>
    </row>
    <row r="127" customFormat="false" ht="43.5" hidden="false" customHeight="true" outlineLevel="0" collapsed="false">
      <c r="A127" s="282" t="n">
        <v>26</v>
      </c>
      <c r="B127" s="317" t="s">
        <v>239</v>
      </c>
      <c r="C127" s="284" t="n">
        <v>200000</v>
      </c>
      <c r="D127" s="284" t="n">
        <v>0</v>
      </c>
      <c r="E127" s="323" t="s">
        <v>75</v>
      </c>
      <c r="F127" s="65" t="s">
        <v>240</v>
      </c>
      <c r="G127" s="65"/>
      <c r="H127" s="319" t="n">
        <v>0</v>
      </c>
      <c r="I127" s="295" t="n">
        <v>1311</v>
      </c>
    </row>
    <row r="128" customFormat="false" ht="50.25" hidden="false" customHeight="true" outlineLevel="0" collapsed="false">
      <c r="A128" s="282" t="n">
        <v>27</v>
      </c>
      <c r="B128" s="317" t="s">
        <v>241</v>
      </c>
      <c r="C128" s="284" t="n">
        <v>400000</v>
      </c>
      <c r="D128" s="284" t="n">
        <v>400000</v>
      </c>
      <c r="E128" s="323" t="s">
        <v>13</v>
      </c>
      <c r="F128" s="65" t="s">
        <v>242</v>
      </c>
      <c r="G128" s="65"/>
      <c r="H128" s="319" t="n">
        <v>400000</v>
      </c>
      <c r="I128" s="295" t="s">
        <v>243</v>
      </c>
    </row>
    <row r="129" customFormat="false" ht="32.25" hidden="false" customHeight="true" outlineLevel="0" collapsed="false">
      <c r="A129" s="282" t="n">
        <v>28</v>
      </c>
      <c r="B129" s="317" t="s">
        <v>244</v>
      </c>
      <c r="C129" s="284" t="n">
        <v>50000</v>
      </c>
      <c r="D129" s="284" t="n">
        <v>0</v>
      </c>
      <c r="E129" s="318" t="s">
        <v>121</v>
      </c>
      <c r="F129" s="65" t="s">
        <v>245</v>
      </c>
      <c r="G129" s="319" t="n">
        <v>0</v>
      </c>
      <c r="H129" s="191"/>
      <c r="I129" s="295" t="n">
        <v>1311</v>
      </c>
    </row>
    <row r="130" customFormat="false" ht="30.75" hidden="false" customHeight="true" outlineLevel="0" collapsed="false">
      <c r="A130" s="282" t="n">
        <v>29</v>
      </c>
      <c r="B130" s="313" t="s">
        <v>246</v>
      </c>
      <c r="C130" s="284" t="n">
        <v>80000</v>
      </c>
      <c r="D130" s="314" t="n">
        <v>0</v>
      </c>
      <c r="E130" s="318" t="s">
        <v>121</v>
      </c>
      <c r="F130" s="65" t="s">
        <v>247</v>
      </c>
      <c r="G130" s="319" t="n">
        <v>0</v>
      </c>
      <c r="H130" s="191"/>
      <c r="I130" s="295" t="n">
        <v>1311</v>
      </c>
    </row>
    <row r="131" customFormat="false" ht="40.5" hidden="false" customHeight="true" outlineLevel="0" collapsed="false">
      <c r="A131" s="282" t="n">
        <v>30</v>
      </c>
      <c r="B131" s="326" t="s">
        <v>248</v>
      </c>
      <c r="C131" s="284" t="n">
        <v>24800</v>
      </c>
      <c r="D131" s="284" t="n">
        <v>24800</v>
      </c>
      <c r="E131" s="318" t="s">
        <v>129</v>
      </c>
      <c r="F131" s="65" t="s">
        <v>249</v>
      </c>
      <c r="G131" s="65"/>
      <c r="H131" s="319" t="n">
        <v>24800</v>
      </c>
      <c r="I131" s="295" t="s">
        <v>123</v>
      </c>
    </row>
    <row r="132" customFormat="false" ht="40.5" hidden="false" customHeight="true" outlineLevel="0" collapsed="false">
      <c r="A132" s="282" t="n">
        <v>31</v>
      </c>
      <c r="B132" s="327" t="s">
        <v>250</v>
      </c>
      <c r="C132" s="284" t="n">
        <v>24800</v>
      </c>
      <c r="D132" s="284" t="n">
        <v>0</v>
      </c>
      <c r="E132" s="323" t="s">
        <v>121</v>
      </c>
      <c r="F132" s="65" t="s">
        <v>251</v>
      </c>
      <c r="G132" s="319" t="n">
        <v>0</v>
      </c>
      <c r="H132" s="191"/>
      <c r="I132" s="295" t="s">
        <v>137</v>
      </c>
    </row>
    <row r="133" customFormat="false" ht="44.25" hidden="false" customHeight="true" outlineLevel="0" collapsed="false">
      <c r="A133" s="282" t="n">
        <v>32</v>
      </c>
      <c r="B133" s="328" t="s">
        <v>252</v>
      </c>
      <c r="C133" s="329" t="n">
        <v>24800</v>
      </c>
      <c r="D133" s="314" t="n">
        <v>0</v>
      </c>
      <c r="E133" s="323" t="s">
        <v>121</v>
      </c>
      <c r="F133" s="65" t="s">
        <v>253</v>
      </c>
      <c r="G133" s="330" t="n">
        <v>0</v>
      </c>
      <c r="H133" s="191"/>
      <c r="I133" s="295" t="s">
        <v>137</v>
      </c>
    </row>
    <row r="134" customFormat="false" ht="35.25" hidden="false" customHeight="true" outlineLevel="0" collapsed="false">
      <c r="A134" s="282" t="n">
        <v>33</v>
      </c>
      <c r="B134" s="317" t="s">
        <v>254</v>
      </c>
      <c r="C134" s="284" t="n">
        <v>74400</v>
      </c>
      <c r="D134" s="284" t="n">
        <v>0</v>
      </c>
      <c r="E134" s="323" t="s">
        <v>121</v>
      </c>
      <c r="F134" s="65" t="s">
        <v>255</v>
      </c>
      <c r="G134" s="331" t="n">
        <v>0</v>
      </c>
      <c r="H134" s="191"/>
      <c r="I134" s="295" t="s">
        <v>137</v>
      </c>
    </row>
    <row r="135" customFormat="false" ht="41.25" hidden="false" customHeight="true" outlineLevel="0" collapsed="false">
      <c r="A135" s="282" t="n">
        <v>34</v>
      </c>
      <c r="B135" s="317" t="s">
        <v>256</v>
      </c>
      <c r="C135" s="284" t="n">
        <v>18000</v>
      </c>
      <c r="D135" s="284" t="n">
        <v>0</v>
      </c>
      <c r="E135" s="332" t="s">
        <v>129</v>
      </c>
      <c r="F135" s="65" t="s">
        <v>257</v>
      </c>
      <c r="G135" s="65"/>
      <c r="H135" s="319" t="n">
        <v>0</v>
      </c>
      <c r="I135" s="295" t="n">
        <v>1311</v>
      </c>
    </row>
    <row r="136" customFormat="false" ht="37.5" hidden="false" customHeight="true" outlineLevel="0" collapsed="false">
      <c r="A136" s="333" t="n">
        <v>35</v>
      </c>
      <c r="B136" s="334" t="s">
        <v>258</v>
      </c>
      <c r="C136" s="284" t="n">
        <v>74400</v>
      </c>
      <c r="D136" s="319" t="n">
        <v>0</v>
      </c>
      <c r="E136" s="323" t="s">
        <v>121</v>
      </c>
      <c r="F136" s="65" t="s">
        <v>259</v>
      </c>
      <c r="G136" s="319" t="n">
        <v>0</v>
      </c>
      <c r="H136" s="191"/>
      <c r="I136" s="295" t="s">
        <v>137</v>
      </c>
    </row>
    <row r="137" customFormat="false" ht="37.5" hidden="false" customHeight="true" outlineLevel="0" collapsed="false">
      <c r="A137" s="333" t="n">
        <v>36</v>
      </c>
      <c r="B137" s="301" t="s">
        <v>260</v>
      </c>
      <c r="C137" s="292" t="n">
        <v>80000</v>
      </c>
      <c r="D137" s="335" t="n">
        <v>80000</v>
      </c>
      <c r="E137" s="336" t="s">
        <v>13</v>
      </c>
      <c r="F137" s="337" t="s">
        <v>261</v>
      </c>
      <c r="G137" s="337"/>
      <c r="H137" s="335" t="n">
        <v>80000</v>
      </c>
      <c r="I137" s="295" t="s">
        <v>262</v>
      </c>
    </row>
    <row r="138" customFormat="false" ht="37.5" hidden="false" customHeight="true" outlineLevel="0" collapsed="false">
      <c r="A138" s="333" t="n">
        <v>37</v>
      </c>
      <c r="B138" s="338" t="s">
        <v>263</v>
      </c>
      <c r="C138" s="319" t="n">
        <v>12000</v>
      </c>
      <c r="D138" s="319" t="n">
        <v>0</v>
      </c>
      <c r="E138" s="202" t="s">
        <v>121</v>
      </c>
      <c r="F138" s="65" t="s">
        <v>264</v>
      </c>
      <c r="G138" s="319" t="n">
        <v>0</v>
      </c>
      <c r="H138" s="191"/>
      <c r="I138" s="339" t="s">
        <v>137</v>
      </c>
    </row>
    <row r="139" customFormat="false" ht="37.5" hidden="false" customHeight="true" outlineLevel="0" collapsed="false">
      <c r="A139" s="340" t="n">
        <v>38</v>
      </c>
      <c r="B139" s="341" t="s">
        <v>215</v>
      </c>
      <c r="C139" s="342" t="n">
        <v>30000</v>
      </c>
      <c r="D139" s="342" t="n">
        <v>0</v>
      </c>
      <c r="E139" s="202" t="s">
        <v>121</v>
      </c>
      <c r="F139" s="343" t="n">
        <v>307421002</v>
      </c>
      <c r="G139" s="319" t="n">
        <v>0</v>
      </c>
      <c r="H139" s="191"/>
      <c r="I139" s="339"/>
    </row>
    <row r="140" customFormat="false" ht="37.5" hidden="false" customHeight="true" outlineLevel="0" collapsed="false">
      <c r="A140" s="344" t="n">
        <v>39</v>
      </c>
      <c r="B140" s="345" t="s">
        <v>265</v>
      </c>
      <c r="C140" s="346" t="n">
        <v>34277.54</v>
      </c>
      <c r="D140" s="347" t="n">
        <v>34277.54</v>
      </c>
      <c r="E140" s="348" t="s">
        <v>13</v>
      </c>
      <c r="F140" s="239" t="s">
        <v>266</v>
      </c>
      <c r="G140" s="240"/>
      <c r="H140" s="349" t="n">
        <v>34277.54</v>
      </c>
      <c r="I140" s="350" t="s">
        <v>267</v>
      </c>
    </row>
    <row r="141" customFormat="false" ht="22.5" hidden="false" customHeight="true" outlineLevel="0" collapsed="false">
      <c r="A141" s="111"/>
      <c r="B141" s="164" t="s">
        <v>71</v>
      </c>
      <c r="C141" s="113" t="n">
        <f aca="false">SUM(C102:C140)</f>
        <v>4195277.54</v>
      </c>
      <c r="D141" s="165"/>
      <c r="E141" s="166"/>
      <c r="F141" s="167"/>
      <c r="G141" s="167"/>
      <c r="H141" s="168"/>
      <c r="I141" s="169"/>
    </row>
    <row r="142" customFormat="false" ht="22.5" hidden="false" customHeight="true" outlineLevel="0" collapsed="false">
      <c r="A142" s="111"/>
      <c r="B142" s="164" t="s">
        <v>72</v>
      </c>
      <c r="C142" s="113"/>
      <c r="D142" s="113" t="n">
        <f aca="false">SUM(D102:D140)</f>
        <v>2284877.54</v>
      </c>
      <c r="E142" s="166"/>
      <c r="F142" s="167"/>
      <c r="G142" s="120" t="n">
        <f aca="false">SUM(G102:G140)</f>
        <v>438200</v>
      </c>
      <c r="H142" s="120" t="n">
        <f aca="false">SUM(H102:H140)</f>
        <v>1846677.54</v>
      </c>
      <c r="I142" s="169"/>
    </row>
    <row r="143" customFormat="false" ht="12.75" hidden="false" customHeight="false" outlineLevel="0" collapsed="false">
      <c r="A143" s="121"/>
      <c r="B143" s="243"/>
      <c r="C143" s="244"/>
      <c r="D143" s="245"/>
      <c r="E143" s="121"/>
      <c r="F143" s="246"/>
      <c r="G143" s="246"/>
    </row>
    <row r="144" customFormat="false" ht="12.75" hidden="false" customHeight="false" outlineLevel="0" collapsed="false">
      <c r="A144" s="121"/>
      <c r="B144" s="243"/>
      <c r="C144" s="244"/>
      <c r="D144" s="245"/>
      <c r="E144" s="121"/>
      <c r="F144" s="246"/>
      <c r="G144" s="246"/>
    </row>
    <row r="145" customFormat="false" ht="22.5" hidden="false" customHeight="true" outlineLevel="0" collapsed="false">
      <c r="A145" s="267"/>
      <c r="B145" s="351"/>
      <c r="C145" s="352"/>
      <c r="D145" s="352"/>
      <c r="E145" s="353"/>
      <c r="F145" s="354"/>
      <c r="G145" s="354"/>
      <c r="H145" s="352"/>
      <c r="I145" s="355"/>
    </row>
    <row r="146" customFormat="false" ht="12.75" hidden="false" customHeight="false" outlineLevel="0" collapsed="false">
      <c r="A146" s="121"/>
      <c r="B146" s="243"/>
      <c r="C146" s="244"/>
      <c r="D146" s="245"/>
      <c r="E146" s="121"/>
      <c r="F146" s="246"/>
      <c r="G146" s="246"/>
    </row>
    <row r="147" customFormat="false" ht="30.75" hidden="false" customHeight="false" outlineLevel="0" collapsed="false">
      <c r="A147" s="356"/>
      <c r="B147" s="10" t="s">
        <v>268</v>
      </c>
      <c r="C147" s="356"/>
      <c r="D147" s="356"/>
      <c r="E147" s="356"/>
      <c r="F147" s="357"/>
      <c r="G147" s="357"/>
    </row>
    <row r="148" customFormat="false" ht="39.75" hidden="false" customHeight="false" outlineLevel="0" collapsed="false">
      <c r="A148" s="181" t="s">
        <v>3</v>
      </c>
      <c r="B148" s="15" t="s">
        <v>4</v>
      </c>
      <c r="C148" s="15" t="s">
        <v>5</v>
      </c>
      <c r="D148" s="15" t="s">
        <v>6</v>
      </c>
      <c r="E148" s="15" t="s">
        <v>7</v>
      </c>
      <c r="F148" s="15" t="s">
        <v>8</v>
      </c>
      <c r="G148" s="358" t="s">
        <v>9</v>
      </c>
      <c r="H148" s="182" t="s">
        <v>10</v>
      </c>
      <c r="I148" s="359" t="s">
        <v>11</v>
      </c>
    </row>
    <row r="149" customFormat="false" ht="33" hidden="false" customHeight="true" outlineLevel="0" collapsed="false">
      <c r="A149" s="184" t="n">
        <v>1</v>
      </c>
      <c r="B149" s="360" t="s">
        <v>269</v>
      </c>
      <c r="C149" s="361" t="n">
        <v>250000</v>
      </c>
      <c r="D149" s="362" t="n">
        <v>160000</v>
      </c>
      <c r="E149" s="202" t="s">
        <v>121</v>
      </c>
      <c r="F149" s="31" t="s">
        <v>270</v>
      </c>
      <c r="G149" s="362" t="n">
        <v>160000</v>
      </c>
      <c r="H149" s="362" t="n">
        <v>0</v>
      </c>
      <c r="I149" s="339" t="s">
        <v>123</v>
      </c>
    </row>
    <row r="150" customFormat="false" ht="41.25" hidden="false" customHeight="true" outlineLevel="0" collapsed="false">
      <c r="A150" s="184" t="n">
        <v>2</v>
      </c>
      <c r="B150" s="363" t="s">
        <v>271</v>
      </c>
      <c r="C150" s="361" t="n">
        <v>250000</v>
      </c>
      <c r="D150" s="194" t="n">
        <v>120000</v>
      </c>
      <c r="E150" s="202" t="s">
        <v>121</v>
      </c>
      <c r="F150" s="196" t="s">
        <v>272</v>
      </c>
      <c r="G150" s="364" t="n">
        <v>120000</v>
      </c>
      <c r="H150" s="361" t="n">
        <v>0</v>
      </c>
      <c r="I150" s="339" t="s">
        <v>137</v>
      </c>
    </row>
    <row r="151" customFormat="false" ht="33.75" hidden="false" customHeight="true" outlineLevel="0" collapsed="false">
      <c r="A151" s="184" t="n">
        <v>3</v>
      </c>
      <c r="B151" s="363" t="s">
        <v>273</v>
      </c>
      <c r="C151" s="361" t="n">
        <v>250000</v>
      </c>
      <c r="D151" s="194" t="n">
        <v>0</v>
      </c>
      <c r="E151" s="222" t="s">
        <v>13</v>
      </c>
      <c r="F151" s="196" t="s">
        <v>274</v>
      </c>
      <c r="G151" s="196"/>
      <c r="H151" s="361" t="n">
        <v>0</v>
      </c>
      <c r="I151" s="339" t="s">
        <v>275</v>
      </c>
    </row>
    <row r="152" customFormat="false" ht="32.25" hidden="false" customHeight="true" outlineLevel="0" collapsed="false">
      <c r="A152" s="184" t="n">
        <v>4</v>
      </c>
      <c r="B152" s="365" t="s">
        <v>276</v>
      </c>
      <c r="C152" s="361" t="n">
        <v>450000</v>
      </c>
      <c r="D152" s="361" t="n">
        <v>74400</v>
      </c>
      <c r="E152" s="202" t="s">
        <v>121</v>
      </c>
      <c r="F152" s="366" t="s">
        <v>277</v>
      </c>
      <c r="G152" s="361" t="n">
        <v>74400</v>
      </c>
      <c r="H152" s="361" t="n">
        <v>0</v>
      </c>
      <c r="I152" s="339" t="s">
        <v>123</v>
      </c>
    </row>
    <row r="153" customFormat="false" ht="32.25" hidden="false" customHeight="true" outlineLevel="0" collapsed="false">
      <c r="A153" s="184" t="n">
        <v>5</v>
      </c>
      <c r="B153" s="363" t="s">
        <v>278</v>
      </c>
      <c r="C153" s="361" t="n">
        <v>250000</v>
      </c>
      <c r="D153" s="194" t="n">
        <v>0</v>
      </c>
      <c r="E153" s="202" t="s">
        <v>13</v>
      </c>
      <c r="F153" s="196" t="s">
        <v>279</v>
      </c>
      <c r="G153" s="196"/>
      <c r="H153" s="361" t="n">
        <v>0</v>
      </c>
      <c r="I153" s="367"/>
    </row>
    <row r="154" customFormat="false" ht="42" hidden="false" customHeight="true" outlineLevel="0" collapsed="false">
      <c r="A154" s="236" t="n">
        <v>6</v>
      </c>
      <c r="B154" s="368" t="s">
        <v>280</v>
      </c>
      <c r="C154" s="369" t="n">
        <v>74400</v>
      </c>
      <c r="D154" s="369" t="n">
        <v>74400</v>
      </c>
      <c r="E154" s="370" t="s">
        <v>121</v>
      </c>
      <c r="F154" s="371" t="s">
        <v>281</v>
      </c>
      <c r="G154" s="372" t="n">
        <v>74400</v>
      </c>
      <c r="H154" s="372" t="n">
        <v>0</v>
      </c>
      <c r="I154" s="373"/>
    </row>
    <row r="155" customFormat="false" ht="22.5" hidden="false" customHeight="true" outlineLevel="0" collapsed="false">
      <c r="A155" s="267"/>
      <c r="B155" s="164" t="s">
        <v>71</v>
      </c>
      <c r="C155" s="113" t="n">
        <f aca="false">SUM(C149:C154)</f>
        <v>1524400</v>
      </c>
      <c r="D155" s="165"/>
      <c r="E155" s="166"/>
      <c r="F155" s="167"/>
      <c r="G155" s="167"/>
      <c r="H155" s="168"/>
      <c r="I155" s="169"/>
    </row>
    <row r="156" customFormat="false" ht="23.25" hidden="false" customHeight="true" outlineLevel="0" collapsed="false">
      <c r="A156" s="267"/>
      <c r="B156" s="164" t="s">
        <v>72</v>
      </c>
      <c r="C156" s="113"/>
      <c r="D156" s="120" t="n">
        <f aca="false">SUM(D149:D154)</f>
        <v>428800</v>
      </c>
      <c r="E156" s="166"/>
      <c r="F156" s="167"/>
      <c r="G156" s="120" t="n">
        <f aca="false">SUM(G149:G154)</f>
        <v>428800</v>
      </c>
      <c r="H156" s="120" t="n">
        <f aca="false">SUM(H149:H154)</f>
        <v>0</v>
      </c>
      <c r="I156" s="169"/>
    </row>
    <row r="157" customFormat="false" ht="12.75" hidden="false" customHeight="false" outlineLevel="0" collapsed="false">
      <c r="A157" s="121"/>
      <c r="B157" s="243"/>
      <c r="C157" s="244"/>
      <c r="D157" s="245"/>
      <c r="E157" s="121"/>
      <c r="F157" s="246"/>
      <c r="G157" s="246"/>
    </row>
    <row r="158" customFormat="false" ht="12.75" hidden="false" customHeight="false" outlineLevel="0" collapsed="false">
      <c r="A158" s="121"/>
      <c r="B158" s="243"/>
      <c r="C158" s="244"/>
      <c r="D158" s="245"/>
      <c r="E158" s="121"/>
      <c r="F158" s="246"/>
      <c r="G158" s="246"/>
    </row>
    <row r="159" customFormat="false" ht="26.25" hidden="false" customHeight="true" outlineLevel="0" collapsed="false">
      <c r="A159" s="121"/>
      <c r="B159" s="243"/>
      <c r="C159" s="244"/>
      <c r="D159" s="245"/>
      <c r="E159" s="121"/>
      <c r="F159" s="246"/>
      <c r="G159" s="246"/>
    </row>
    <row r="160" customFormat="false" ht="13.5" hidden="false" customHeight="false" outlineLevel="0" collapsed="false">
      <c r="A160" s="121"/>
      <c r="B160" s="243"/>
      <c r="C160" s="244"/>
      <c r="D160" s="245"/>
      <c r="E160" s="121"/>
      <c r="F160" s="246"/>
      <c r="G160" s="246"/>
    </row>
    <row r="161" customFormat="false" ht="42" hidden="false" customHeight="true" outlineLevel="0" collapsed="false">
      <c r="A161" s="374" t="s">
        <v>282</v>
      </c>
      <c r="B161" s="375"/>
      <c r="C161" s="376" t="s">
        <v>5</v>
      </c>
      <c r="D161" s="376" t="s">
        <v>6</v>
      </c>
      <c r="E161" s="376" t="s">
        <v>7</v>
      </c>
      <c r="F161" s="376" t="s">
        <v>283</v>
      </c>
      <c r="G161" s="17" t="s">
        <v>9</v>
      </c>
      <c r="H161" s="376" t="s">
        <v>10</v>
      </c>
      <c r="I161" s="376" t="s">
        <v>284</v>
      </c>
    </row>
    <row r="162" customFormat="false" ht="30" hidden="false" customHeight="true" outlineLevel="0" collapsed="false">
      <c r="A162" s="374"/>
      <c r="B162" s="377" t="s">
        <v>285</v>
      </c>
      <c r="C162" s="378" t="n">
        <f aca="false">C32+C56+C86+C96+C141+C155</f>
        <v>56380477.54</v>
      </c>
      <c r="D162" s="378" t="n">
        <f aca="false">(D33+D57+D87+D96+D142+D156)</f>
        <v>9305677.54</v>
      </c>
      <c r="E162" s="379"/>
      <c r="F162" s="380"/>
      <c r="G162" s="381" t="n">
        <f aca="false">G33+G57+G87+G96+G142+G156</f>
        <v>3378050</v>
      </c>
      <c r="H162" s="381" t="n">
        <f aca="false">H33+H57+H87+H96+H142+H156</f>
        <v>5927627.54</v>
      </c>
      <c r="I162" s="382"/>
    </row>
    <row r="163" customFormat="false" ht="30" hidden="false" customHeight="true" outlineLevel="0" collapsed="false">
      <c r="A163" s="13" t="s">
        <v>3</v>
      </c>
      <c r="B163" s="383" t="s">
        <v>286</v>
      </c>
      <c r="C163" s="384"/>
      <c r="D163" s="385"/>
      <c r="E163" s="386" t="n">
        <f aca="false">SUM(E164:E178)</f>
        <v>9305677.54</v>
      </c>
      <c r="F163" s="387"/>
      <c r="G163" s="388" t="n">
        <f aca="false">SUM(G164:G178)</f>
        <v>3378050</v>
      </c>
      <c r="H163" s="388" t="n">
        <f aca="false">SUM(H164:H178)</f>
        <v>5927627.54</v>
      </c>
      <c r="I163" s="389"/>
    </row>
    <row r="164" customFormat="false" ht="22.5" hidden="false" customHeight="true" outlineLevel="0" collapsed="false">
      <c r="A164" s="390" t="n">
        <v>1</v>
      </c>
      <c r="B164" s="391" t="s">
        <v>13</v>
      </c>
      <c r="C164" s="384"/>
      <c r="D164" s="385"/>
      <c r="E164" s="392" t="n">
        <f aca="false">SUMIF(E6:E160,E7,D6:D160)</f>
        <v>1094277.54</v>
      </c>
      <c r="F164" s="388"/>
      <c r="G164" s="392" t="n">
        <f aca="false">E164-H164</f>
        <v>20000</v>
      </c>
      <c r="H164" s="392" t="n">
        <f aca="false">SUMIF(E6:E160,E7,H6:H160)</f>
        <v>1074277.54</v>
      </c>
      <c r="I164" s="393"/>
    </row>
    <row r="165" customFormat="false" ht="22.5" hidden="false" customHeight="true" outlineLevel="0" collapsed="false">
      <c r="A165" s="394" t="n">
        <v>2</v>
      </c>
      <c r="B165" s="391" t="s">
        <v>26</v>
      </c>
      <c r="C165" s="384"/>
      <c r="D165" s="385"/>
      <c r="E165" s="392" t="n">
        <f aca="false">SUMIF(E6:E160,E11,D6:D160)</f>
        <v>0</v>
      </c>
      <c r="F165" s="388"/>
      <c r="G165" s="392" t="n">
        <f aca="false">E165-H165</f>
        <v>0</v>
      </c>
      <c r="H165" s="392" t="n">
        <f aca="false">SUMIF(E7:E161,E11,H7:H161)</f>
        <v>0</v>
      </c>
      <c r="I165" s="393"/>
    </row>
    <row r="166" customFormat="false" ht="22.5" hidden="false" customHeight="true" outlineLevel="0" collapsed="false">
      <c r="A166" s="394" t="n">
        <v>3</v>
      </c>
      <c r="B166" s="391" t="s">
        <v>19</v>
      </c>
      <c r="C166" s="384"/>
      <c r="D166" s="385"/>
      <c r="E166" s="392" t="n">
        <f aca="false">SUMIF(E7:E161,E9,D7:D161)</f>
        <v>3615000</v>
      </c>
      <c r="F166" s="388"/>
      <c r="G166" s="392" t="n">
        <f aca="false">E166-H166</f>
        <v>1065000</v>
      </c>
      <c r="H166" s="392" t="n">
        <f aca="false">SUMIF(E8:E162,E9,H8:H162)</f>
        <v>2550000</v>
      </c>
      <c r="I166" s="393"/>
    </row>
    <row r="167" customFormat="false" ht="22.5" hidden="false" customHeight="true" outlineLevel="0" collapsed="false">
      <c r="A167" s="394" t="n">
        <v>4</v>
      </c>
      <c r="B167" s="391" t="s">
        <v>78</v>
      </c>
      <c r="C167" s="384"/>
      <c r="D167" s="385"/>
      <c r="E167" s="392" t="n">
        <f aca="false">SUMIF(E6:E160,E40,D6:D160)</f>
        <v>0</v>
      </c>
      <c r="F167" s="388"/>
      <c r="G167" s="392" t="n">
        <f aca="false">E167-H167</f>
        <v>0</v>
      </c>
      <c r="H167" s="392" t="n">
        <f aca="false">SUMIF(E9:E163,E40,H9:H163)</f>
        <v>0</v>
      </c>
      <c r="I167" s="393"/>
    </row>
    <row r="168" customFormat="false" ht="22.5" hidden="false" customHeight="true" outlineLevel="0" collapsed="false">
      <c r="A168" s="394" t="n">
        <v>5</v>
      </c>
      <c r="B168" s="391" t="s">
        <v>75</v>
      </c>
      <c r="C168" s="384"/>
      <c r="D168" s="385"/>
      <c r="E168" s="392" t="n">
        <f aca="false">SUMIF(E6:E160,E39,D6:D160)</f>
        <v>800000</v>
      </c>
      <c r="F168" s="388"/>
      <c r="G168" s="392" t="n">
        <f aca="false">E168-H168</f>
        <v>0</v>
      </c>
      <c r="H168" s="392" t="n">
        <f aca="false">SUMIF(E10:E164,E39,H10:H164)</f>
        <v>800000</v>
      </c>
      <c r="I168" s="393"/>
    </row>
    <row r="169" customFormat="false" ht="22.5" hidden="false" customHeight="true" outlineLevel="0" collapsed="false">
      <c r="A169" s="394" t="n">
        <v>6</v>
      </c>
      <c r="B169" s="395" t="s">
        <v>287</v>
      </c>
      <c r="C169" s="384"/>
      <c r="D169" s="385"/>
      <c r="E169" s="392" t="n">
        <f aca="false">SUMIF(E6:E160,E28,D6:D160)</f>
        <v>0</v>
      </c>
      <c r="F169" s="388"/>
      <c r="G169" s="392" t="n">
        <f aca="false">E169-H169</f>
        <v>0</v>
      </c>
      <c r="H169" s="392" t="n">
        <f aca="false">SUMIF(E11:E165,E28,H11:H165)</f>
        <v>0</v>
      </c>
      <c r="I169" s="393"/>
    </row>
    <row r="170" customFormat="false" ht="22.5" hidden="false" customHeight="true" outlineLevel="0" collapsed="false">
      <c r="A170" s="394" t="n">
        <v>7</v>
      </c>
      <c r="B170" s="391" t="s">
        <v>16</v>
      </c>
      <c r="C170" s="384"/>
      <c r="D170" s="385"/>
      <c r="E170" s="392" t="n">
        <f aca="false">SUMIF(E6:E160,E8,D6:D160)</f>
        <v>250000</v>
      </c>
      <c r="F170" s="388"/>
      <c r="G170" s="392" t="n">
        <f aca="false">E170-H170</f>
        <v>66250</v>
      </c>
      <c r="H170" s="392" t="n">
        <f aca="false">SUMIF(E6:E160,E8,H6:H160)</f>
        <v>183750</v>
      </c>
      <c r="I170" s="393"/>
    </row>
    <row r="171" customFormat="false" ht="22.5" hidden="false" customHeight="true" outlineLevel="0" collapsed="false">
      <c r="A171" s="394" t="n">
        <v>8</v>
      </c>
      <c r="B171" s="391" t="s">
        <v>141</v>
      </c>
      <c r="C171" s="384"/>
      <c r="D171" s="385"/>
      <c r="E171" s="392" t="n">
        <f aca="false">SUMIF(E6:E160,E71,D6:D160)</f>
        <v>104400</v>
      </c>
      <c r="F171" s="388"/>
      <c r="G171" s="392" t="n">
        <f aca="false">E171-H171</f>
        <v>0</v>
      </c>
      <c r="H171" s="392" t="n">
        <f aca="false">SUMIF(E13:E167,E71,H13:H167)</f>
        <v>104400</v>
      </c>
      <c r="I171" s="393"/>
    </row>
    <row r="172" customFormat="false" ht="24.75" hidden="false" customHeight="true" outlineLevel="0" collapsed="false">
      <c r="A172" s="394" t="n">
        <v>9</v>
      </c>
      <c r="B172" s="396" t="s">
        <v>31</v>
      </c>
      <c r="C172" s="384"/>
      <c r="D172" s="385"/>
      <c r="E172" s="392" t="n">
        <f aca="false">SUMIF(E6:E160,E13,D6:D160)</f>
        <v>0</v>
      </c>
      <c r="F172" s="388"/>
      <c r="G172" s="392" t="n">
        <f aca="false">E172-H172</f>
        <v>0</v>
      </c>
      <c r="H172" s="392" t="n">
        <f aca="false">SUMIF(E14:E168,E13,H14:H168)</f>
        <v>0</v>
      </c>
      <c r="I172" s="393"/>
    </row>
    <row r="173" customFormat="false" ht="24.75" hidden="false" customHeight="true" outlineLevel="0" collapsed="false">
      <c r="A173" s="394" t="n">
        <v>10</v>
      </c>
      <c r="B173" s="396" t="s">
        <v>191</v>
      </c>
      <c r="C173" s="384"/>
      <c r="D173" s="385"/>
      <c r="E173" s="392" t="n">
        <f aca="false">SUMIF(E7:E161,E104,D7:D161)</f>
        <v>110000</v>
      </c>
      <c r="F173" s="388"/>
      <c r="G173" s="392" t="n">
        <f aca="false">E173-H173</f>
        <v>30000</v>
      </c>
      <c r="H173" s="392" t="n">
        <f aca="false">SUMIF(E7:E161,E104,H7:H161)</f>
        <v>80000</v>
      </c>
      <c r="I173" s="393"/>
    </row>
    <row r="174" customFormat="false" ht="33.75" hidden="false" customHeight="true" outlineLevel="0" collapsed="false">
      <c r="A174" s="394" t="n">
        <v>11</v>
      </c>
      <c r="B174" s="397" t="s">
        <v>112</v>
      </c>
      <c r="C174" s="384"/>
      <c r="D174" s="385"/>
      <c r="E174" s="392" t="n">
        <f aca="false">SUMIF(E6:E160,E62,D6:D160)</f>
        <v>114800</v>
      </c>
      <c r="F174" s="388"/>
      <c r="G174" s="392" t="n">
        <f aca="false">E174-H174</f>
        <v>114800</v>
      </c>
      <c r="H174" s="392" t="n">
        <f aca="false">SUMIF(E10:E164,E62,H10:H164)</f>
        <v>0</v>
      </c>
      <c r="I174" s="398"/>
    </row>
    <row r="175" customFormat="false" ht="22.5" hidden="false" customHeight="true" outlineLevel="0" collapsed="false">
      <c r="A175" s="394" t="n">
        <v>12</v>
      </c>
      <c r="B175" s="399" t="s">
        <v>288</v>
      </c>
      <c r="C175" s="384"/>
      <c r="D175" s="385"/>
      <c r="E175" s="392" t="n">
        <f aca="false">SUMIF(E5:E159,E95,D5:D159)</f>
        <v>450000</v>
      </c>
      <c r="F175" s="388"/>
      <c r="G175" s="392" t="n">
        <f aca="false">E175-H175</f>
        <v>450000</v>
      </c>
      <c r="H175" s="392" t="n">
        <f aca="false">SUMIF(E11:E165,E95,H11:H165)</f>
        <v>0</v>
      </c>
      <c r="I175" s="393"/>
    </row>
    <row r="176" customFormat="false" ht="22.5" hidden="false" customHeight="true" outlineLevel="0" collapsed="false">
      <c r="A176" s="394" t="n">
        <v>13</v>
      </c>
      <c r="B176" s="399" t="s">
        <v>125</v>
      </c>
      <c r="C176" s="384"/>
      <c r="D176" s="385"/>
      <c r="E176" s="392" t="n">
        <f aca="false">SUMIF(E6:E160,E66,D6:D160)</f>
        <v>547600</v>
      </c>
      <c r="F176" s="388"/>
      <c r="G176" s="392" t="n">
        <f aca="false">E176-H176</f>
        <v>0</v>
      </c>
      <c r="H176" s="392" t="n">
        <f aca="false">SUMIF(E6:E160,E66,H6:H160)</f>
        <v>547600</v>
      </c>
      <c r="I176" s="393"/>
    </row>
    <row r="177" customFormat="false" ht="22.5" hidden="false" customHeight="true" outlineLevel="0" collapsed="false">
      <c r="A177" s="394" t="n">
        <v>14</v>
      </c>
      <c r="B177" s="400" t="s">
        <v>129</v>
      </c>
      <c r="C177" s="384"/>
      <c r="D177" s="385"/>
      <c r="E177" s="392" t="n">
        <f aca="false">SUMIF(E6:E160,E72,D6:D160)</f>
        <v>587600</v>
      </c>
      <c r="F177" s="388"/>
      <c r="G177" s="392" t="n">
        <f aca="false">E177-H177</f>
        <v>0</v>
      </c>
      <c r="H177" s="392" t="n">
        <f aca="false">SUMIF(E6:E160,E72,H6:H160)</f>
        <v>587600</v>
      </c>
      <c r="I177" s="393"/>
    </row>
    <row r="178" customFormat="false" ht="22.5" hidden="false" customHeight="true" outlineLevel="0" collapsed="false">
      <c r="A178" s="401" t="n">
        <v>15</v>
      </c>
      <c r="B178" s="402" t="s">
        <v>121</v>
      </c>
      <c r="C178" s="403"/>
      <c r="D178" s="404"/>
      <c r="E178" s="405" t="n">
        <f aca="false">SUMIF(E6:E160,E65,D6:D160)</f>
        <v>1632000</v>
      </c>
      <c r="F178" s="406"/>
      <c r="G178" s="405" t="n">
        <f aca="false">E178-H178</f>
        <v>1632000</v>
      </c>
      <c r="H178" s="405" t="n">
        <f aca="false">SUMIF(E6:E160,E65,H6:H160)</f>
        <v>0</v>
      </c>
      <c r="I178" s="407"/>
    </row>
    <row r="179" customFormat="false" ht="15.75" hidden="false" customHeight="true" outlineLevel="0" collapsed="false">
      <c r="B179" s="408"/>
      <c r="C179" s="409"/>
      <c r="D179" s="410"/>
      <c r="F179" s="411"/>
      <c r="G179" s="411"/>
      <c r="H179" s="412"/>
      <c r="I179" s="413"/>
    </row>
    <row r="180" customFormat="false" ht="17.25" hidden="false" customHeight="true" outlineLevel="0" collapsed="false"/>
    <row r="182" customFormat="false" ht="13.5" hidden="false" customHeight="false" outlineLevel="0" collapsed="false"/>
    <row r="183" customFormat="false" ht="44.25" hidden="false" customHeight="true" outlineLevel="0" collapsed="false">
      <c r="A183" s="414" t="s">
        <v>3</v>
      </c>
      <c r="B183" s="415" t="s">
        <v>289</v>
      </c>
      <c r="C183" s="416" t="s">
        <v>5</v>
      </c>
      <c r="D183" s="416" t="s">
        <v>6</v>
      </c>
      <c r="E183" s="416" t="s">
        <v>283</v>
      </c>
      <c r="F183" s="417"/>
      <c r="G183" s="417"/>
      <c r="H183" s="416" t="s">
        <v>10</v>
      </c>
      <c r="I183" s="418"/>
    </row>
    <row r="184" customFormat="false" ht="41.25" hidden="false" customHeight="true" outlineLevel="0" collapsed="false">
      <c r="A184" s="419" t="n">
        <v>1</v>
      </c>
      <c r="B184" s="420" t="s">
        <v>290</v>
      </c>
      <c r="C184" s="421" t="n">
        <f aca="false">SUM(C32)</f>
        <v>26350000</v>
      </c>
      <c r="D184" s="421" t="n">
        <f aca="false">SUM(D33)</f>
        <v>3400000</v>
      </c>
      <c r="E184" s="388"/>
      <c r="F184" s="388"/>
      <c r="G184" s="388"/>
      <c r="H184" s="421" t="n">
        <f aca="false">SUM(H33)</f>
        <v>2433750</v>
      </c>
      <c r="I184" s="422"/>
    </row>
    <row r="185" customFormat="false" ht="30" hidden="false" customHeight="true" outlineLevel="0" collapsed="false">
      <c r="A185" s="419" t="n">
        <v>2</v>
      </c>
      <c r="B185" s="420" t="s">
        <v>291</v>
      </c>
      <c r="C185" s="421" t="n">
        <f aca="false">SUM(C56)</f>
        <v>20930000</v>
      </c>
      <c r="D185" s="421" t="n">
        <f aca="false">SUM(D57)</f>
        <v>730000</v>
      </c>
      <c r="E185" s="423"/>
      <c r="F185" s="388"/>
      <c r="G185" s="388"/>
      <c r="H185" s="421" t="n">
        <f aca="false">SUM(H57)</f>
        <v>730000</v>
      </c>
      <c r="I185" s="422"/>
    </row>
    <row r="186" customFormat="false" ht="30" hidden="false" customHeight="true" outlineLevel="0" collapsed="false">
      <c r="A186" s="419" t="n">
        <v>3</v>
      </c>
      <c r="B186" s="420" t="s">
        <v>292</v>
      </c>
      <c r="C186" s="421" t="n">
        <f aca="false">SUM(C86)</f>
        <v>3000800</v>
      </c>
      <c r="D186" s="421" t="n">
        <f aca="false">SUM(D87)</f>
        <v>2142000</v>
      </c>
      <c r="E186" s="388"/>
      <c r="F186" s="388"/>
      <c r="G186" s="388"/>
      <c r="H186" s="421" t="n">
        <f aca="false">SUM(H87)</f>
        <v>697200</v>
      </c>
      <c r="I186" s="422"/>
    </row>
    <row r="187" customFormat="false" ht="32.25" hidden="false" customHeight="true" outlineLevel="0" collapsed="false">
      <c r="A187" s="419" t="n">
        <v>4</v>
      </c>
      <c r="B187" s="420" t="s">
        <v>293</v>
      </c>
      <c r="C187" s="421" t="n">
        <f aca="false">SUM(C96)</f>
        <v>380000</v>
      </c>
      <c r="D187" s="421" t="n">
        <f aca="false">SUM(D96)</f>
        <v>320000</v>
      </c>
      <c r="E187" s="388"/>
      <c r="F187" s="388"/>
      <c r="G187" s="388"/>
      <c r="H187" s="421" t="n">
        <f aca="false">SUM(H96)</f>
        <v>220000</v>
      </c>
      <c r="I187" s="422"/>
    </row>
    <row r="188" customFormat="false" ht="45.75" hidden="false" customHeight="true" outlineLevel="0" collapsed="false">
      <c r="A188" s="419" t="n">
        <v>5</v>
      </c>
      <c r="B188" s="420" t="s">
        <v>294</v>
      </c>
      <c r="C188" s="421" t="n">
        <f aca="false">SUM(C141)</f>
        <v>4195277.54</v>
      </c>
      <c r="D188" s="421" t="n">
        <f aca="false">SUM(D142)</f>
        <v>2284877.54</v>
      </c>
      <c r="E188" s="388"/>
      <c r="F188" s="388"/>
      <c r="G188" s="388"/>
      <c r="H188" s="421" t="n">
        <f aca="false">SUM(H142)</f>
        <v>1846677.54</v>
      </c>
      <c r="I188" s="422"/>
    </row>
    <row r="189" customFormat="false" ht="38.25" hidden="false" customHeight="true" outlineLevel="0" collapsed="false">
      <c r="A189" s="419" t="n">
        <v>6</v>
      </c>
      <c r="B189" s="420" t="s">
        <v>295</v>
      </c>
      <c r="C189" s="421" t="n">
        <f aca="false">SUM(C155)</f>
        <v>1524400</v>
      </c>
      <c r="D189" s="421" t="n">
        <f aca="false">SUM(D156)</f>
        <v>428800</v>
      </c>
      <c r="E189" s="388"/>
      <c r="F189" s="388"/>
      <c r="G189" s="388"/>
      <c r="H189" s="421" t="n">
        <f aca="false">SUM(H156)</f>
        <v>0</v>
      </c>
      <c r="I189" s="422"/>
    </row>
    <row r="190" customFormat="false" ht="33" hidden="false" customHeight="true" outlineLevel="0" collapsed="false">
      <c r="A190" s="424"/>
      <c r="B190" s="425" t="s">
        <v>296</v>
      </c>
      <c r="C190" s="426" t="n">
        <f aca="false">SUM(C184:C189)</f>
        <v>56380477.54</v>
      </c>
      <c r="D190" s="426" t="n">
        <f aca="false">SUM(D184:D189)</f>
        <v>9305677.54</v>
      </c>
      <c r="E190" s="426"/>
      <c r="F190" s="426"/>
      <c r="G190" s="426"/>
      <c r="H190" s="426" t="n">
        <f aca="false">SUM(H184:H189)</f>
        <v>5927627.54</v>
      </c>
      <c r="I190" s="427"/>
    </row>
    <row r="191" customFormat="false" ht="13.5" hidden="false" customHeight="false" outlineLevel="0" collapsed="false"/>
    <row r="192" customFormat="false" ht="12.75" hidden="false" customHeight="false" outlineLevel="0" collapsed="false">
      <c r="C192" s="129"/>
      <c r="D192" s="128" t="s">
        <v>297</v>
      </c>
      <c r="E192" s="128"/>
    </row>
    <row r="193" customFormat="false" ht="12.75" hidden="false" customHeight="false" outlineLevel="0" collapsed="false">
      <c r="C193" s="129"/>
      <c r="D193" s="128" t="s">
        <v>298</v>
      </c>
      <c r="E193" s="128"/>
    </row>
    <row r="194" customFormat="false" ht="12.75" hidden="false" customHeight="false" outlineLevel="0" collapsed="false">
      <c r="C194" s="129"/>
      <c r="D194" s="128" t="s">
        <v>299</v>
      </c>
      <c r="E194" s="128"/>
    </row>
    <row r="195" customFormat="false" ht="12.75" hidden="false" customHeight="false" outlineLevel="0" collapsed="false">
      <c r="C195" s="129"/>
      <c r="D195" s="128" t="s">
        <v>300</v>
      </c>
      <c r="E195" s="128"/>
    </row>
    <row r="196" customFormat="false" ht="12.75" hidden="false" customHeight="false" outlineLevel="0" collapsed="false">
      <c r="C196" s="129"/>
      <c r="D196" s="128"/>
      <c r="E196" s="128"/>
    </row>
    <row r="197" customFormat="false" ht="12.75" hidden="false" customHeight="false" outlineLevel="0" collapsed="false">
      <c r="C197" s="129"/>
      <c r="D197" s="128"/>
      <c r="E197" s="128"/>
    </row>
    <row r="198" customFormat="false" ht="12.75" hidden="false" customHeight="false" outlineLevel="0" collapsed="false">
      <c r="C198" s="129"/>
      <c r="D198" s="128" t="s">
        <v>301</v>
      </c>
      <c r="E198" s="128"/>
    </row>
    <row r="199" customFormat="false" ht="12.75" hidden="false" customHeight="false" outlineLevel="0" collapsed="false">
      <c r="C199" s="129"/>
      <c r="D199" s="128" t="s">
        <v>302</v>
      </c>
      <c r="E199" s="128"/>
      <c r="G199" s="1"/>
      <c r="H199" s="1"/>
      <c r="I199" s="1"/>
    </row>
    <row r="200" customFormat="false" ht="12.75" hidden="false" customHeight="false" outlineLevel="0" collapsed="false">
      <c r="C200" s="129"/>
      <c r="D200" s="128"/>
      <c r="E200" s="128"/>
      <c r="G200" s="1"/>
      <c r="H200" s="1"/>
      <c r="I200" s="1"/>
    </row>
    <row r="201" customFormat="false" ht="12.75" hidden="false" customHeight="false" outlineLevel="0" collapsed="false">
      <c r="C201" s="129"/>
      <c r="D201" s="128"/>
      <c r="E201" s="128"/>
      <c r="G201" s="1"/>
      <c r="H201" s="1"/>
      <c r="I201" s="1"/>
    </row>
    <row r="202" customFormat="false" ht="12.75" hidden="false" customHeight="false" outlineLevel="0" collapsed="false">
      <c r="C202" s="129"/>
      <c r="D202" s="128"/>
      <c r="E202" s="128"/>
      <c r="G202" s="1"/>
      <c r="H202" s="1"/>
      <c r="I202" s="1"/>
    </row>
    <row r="203" customFormat="false" ht="12.75" hidden="false" customHeight="false" outlineLevel="0" collapsed="false">
      <c r="C203" s="129"/>
      <c r="D203" s="128"/>
      <c r="E203" s="128"/>
      <c r="G203" s="1"/>
      <c r="H203" s="1"/>
      <c r="I203" s="1"/>
    </row>
    <row r="204" customFormat="false" ht="12.75" hidden="false" customHeight="false" outlineLevel="0" collapsed="false">
      <c r="C204" s="129"/>
      <c r="D204" s="128"/>
      <c r="E204" s="128"/>
      <c r="G204" s="1"/>
      <c r="H204" s="1"/>
      <c r="I204" s="1"/>
    </row>
  </sheetData>
  <mergeCells count="2">
    <mergeCell ref="A2:I2"/>
    <mergeCell ref="B3:I3"/>
  </mergeCells>
  <printOptions headings="false" gridLines="false" gridLinesSet="true" horizontalCentered="true" verticalCentered="false"/>
  <pageMargins left="0.0395833333333333" right="0.0395833333333333" top="0.747916666666667" bottom="0.551388888888889" header="0.157638888888889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ΕΛΛΗΝΙΚΗ ΔΗΜΟΚΡΑΤΙΑ
ΝΟΜΟΣ ΑΤΤΙΚΗΣ
ΔΗΜΟΣ ΑΙΓΑΛΕΩ
ΔΙΕΥΘΥΝΣΗ ΤΕΧΝΙΚΩΝ ΥΠΗΡΕΣΙΩΝ</oddHeader>
    <oddFooter>&amp;L&amp;8&amp;F&amp;CΣελίδα &amp;P/&amp;N</oddFooter>
  </headerFooter>
  <rowBreaks count="1" manualBreakCount="1"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3:07:24Z</dcterms:created>
  <dc:creator>rodatos</dc:creator>
  <dc:description/>
  <dc:language>en-US</dc:language>
  <cp:lastModifiedBy>grdim2</cp:lastModifiedBy>
  <cp:lastPrinted>2018-07-10T06:09:03Z</cp:lastPrinted>
  <dcterms:modified xsi:type="dcterms:W3CDTF">2018-07-10T09:20:38Z</dcterms:modified>
  <cp:revision>0</cp:revision>
  <dc:subject/>
  <dc:title/>
</cp:coreProperties>
</file>